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96">
  <si>
    <t xml:space="preserve">С.1</t>
  </si>
  <si>
    <t xml:space="preserve">ООО "ТД "Интерресурс" г.СМОЛЕНСК, тел: (4812) 69-14-82, 30-05-25-факс, E-mail: 7881482@mail.ru</t>
  </si>
  <si>
    <t xml:space="preserve">№ 
п/п</t>
  </si>
  <si>
    <t xml:space="preserve">Наименование</t>
  </si>
  <si>
    <t xml:space="preserve">Кол-во, кг</t>
  </si>
  <si>
    <t xml:space="preserve">Цена с НДС</t>
  </si>
  <si>
    <t xml:space="preserve">БЫСТРОРЕЖУЩИЕ СТАЛИ</t>
  </si>
  <si>
    <t xml:space="preserve">Р18                  ø 55</t>
  </si>
  <si>
    <t xml:space="preserve">108+57</t>
  </si>
  <si>
    <t xml:space="preserve">600-00</t>
  </si>
  <si>
    <t xml:space="preserve">Р6М5   серебр.   ø 16,0</t>
  </si>
  <si>
    <t xml:space="preserve">400-00</t>
  </si>
  <si>
    <t xml:space="preserve">Р18                  ø 60</t>
  </si>
  <si>
    <t xml:space="preserve">94+203</t>
  </si>
  <si>
    <t xml:space="preserve">Р6М5               ø 8 </t>
  </si>
  <si>
    <t xml:space="preserve">Р18                  ø 67</t>
  </si>
  <si>
    <t xml:space="preserve">Р6М5К5           ø 9 </t>
  </si>
  <si>
    <t xml:space="preserve">Р18                  ø 90</t>
  </si>
  <si>
    <t xml:space="preserve">Р6М5              ø 10 </t>
  </si>
  <si>
    <t xml:space="preserve">Р18                  ø 130</t>
  </si>
  <si>
    <t xml:space="preserve">Р6М5              ø 11</t>
  </si>
  <si>
    <t xml:space="preserve">380-00</t>
  </si>
  <si>
    <t xml:space="preserve">Р18                  ø 150</t>
  </si>
  <si>
    <t xml:space="preserve">Р6М5К5 серебр.  ø 11,5</t>
  </si>
  <si>
    <t xml:space="preserve">450-00</t>
  </si>
  <si>
    <t xml:space="preserve">Р18                  ø 155</t>
  </si>
  <si>
    <t xml:space="preserve">Р6М5              ø 12</t>
  </si>
  <si>
    <t xml:space="preserve">ИНСТРУМЕНТАЛЬНЫЕ ШТАМПОВЫЕ СТАЛИ</t>
  </si>
  <si>
    <t xml:space="preserve">Р6М5              ø 13</t>
  </si>
  <si>
    <t xml:space="preserve">Х12МФ             ø10</t>
  </si>
  <si>
    <t xml:space="preserve">135-00</t>
  </si>
  <si>
    <t xml:space="preserve">Р6М5              ø 14</t>
  </si>
  <si>
    <t xml:space="preserve">48+236</t>
  </si>
  <si>
    <t xml:space="preserve">Х12Ф1              ø14</t>
  </si>
  <si>
    <t xml:space="preserve">140-00</t>
  </si>
  <si>
    <t xml:space="preserve">Р6М5К5          ø 14</t>
  </si>
  <si>
    <t xml:space="preserve">Х12МФ             ø15</t>
  </si>
  <si>
    <t xml:space="preserve">Р6М5              ø 15</t>
  </si>
  <si>
    <t xml:space="preserve">52+99</t>
  </si>
  <si>
    <t xml:space="preserve">Х12МФ             ø16</t>
  </si>
  <si>
    <t xml:space="preserve">Р6М5              ø 16</t>
  </si>
  <si>
    <t xml:space="preserve">379+46</t>
  </si>
  <si>
    <t xml:space="preserve">Х12МФ             ø20</t>
  </si>
  <si>
    <t xml:space="preserve">Р6М5              ø 17 </t>
  </si>
  <si>
    <t xml:space="preserve">Х12М                ø30</t>
  </si>
  <si>
    <t xml:space="preserve">130-00</t>
  </si>
  <si>
    <t xml:space="preserve">Р6М5              ø 18</t>
  </si>
  <si>
    <t xml:space="preserve">138+161</t>
  </si>
  <si>
    <t xml:space="preserve">Х12М                ø32</t>
  </si>
  <si>
    <t xml:space="preserve">Р6М5              ø 19 </t>
  </si>
  <si>
    <t xml:space="preserve">82+93</t>
  </si>
  <si>
    <t xml:space="preserve">Х12М                ø35</t>
  </si>
  <si>
    <t xml:space="preserve">120-00</t>
  </si>
  <si>
    <t xml:space="preserve">Р6М5              ø 20</t>
  </si>
  <si>
    <t xml:space="preserve">145+780</t>
  </si>
  <si>
    <t xml:space="preserve">Х12М                 ø40</t>
  </si>
  <si>
    <t xml:space="preserve">28+481</t>
  </si>
  <si>
    <t xml:space="preserve">Р6М5К5          ø 18</t>
  </si>
  <si>
    <t xml:space="preserve">430-00</t>
  </si>
  <si>
    <t xml:space="preserve">Х12М                 ø45</t>
  </si>
  <si>
    <t xml:space="preserve">Р6М5К5          ø 20</t>
  </si>
  <si>
    <t xml:space="preserve">14+20</t>
  </si>
  <si>
    <t xml:space="preserve">Х12МФ              ø50</t>
  </si>
  <si>
    <t xml:space="preserve">Р6М5              ø 22</t>
  </si>
  <si>
    <t xml:space="preserve">Х12Ф1               ø60</t>
  </si>
  <si>
    <t xml:space="preserve">203+615</t>
  </si>
  <si>
    <t xml:space="preserve">Р6М5              ø 30</t>
  </si>
  <si>
    <t xml:space="preserve">637+239</t>
  </si>
  <si>
    <t xml:space="preserve">Х12Ф1               ø65</t>
  </si>
  <si>
    <t xml:space="preserve">Р6М5              ø 32</t>
  </si>
  <si>
    <t xml:space="preserve">Х12Ф1               ø70</t>
  </si>
  <si>
    <t xml:space="preserve">Х12Ф1               ø75</t>
  </si>
  <si>
    <t xml:space="preserve">Р6М5              ø 35</t>
  </si>
  <si>
    <t xml:space="preserve">32+165</t>
  </si>
  <si>
    <t xml:space="preserve">Х12МФ               ø80</t>
  </si>
  <si>
    <t xml:space="preserve">Р6М5Ф3 мп    ø 35</t>
  </si>
  <si>
    <t xml:space="preserve">386+83</t>
  </si>
  <si>
    <t xml:space="preserve">Х12Ф1               ø80</t>
  </si>
  <si>
    <t xml:space="preserve">Р6М5              ø 38</t>
  </si>
  <si>
    <t xml:space="preserve">Х12Ф1               ø90</t>
  </si>
  <si>
    <t xml:space="preserve">Р6М5              ø 40</t>
  </si>
  <si>
    <t xml:space="preserve">10+208</t>
  </si>
  <si>
    <t xml:space="preserve">Х12МФ             ø100</t>
  </si>
  <si>
    <t xml:space="preserve"> </t>
  </si>
  <si>
    <t xml:space="preserve">Р6М5              ø 42</t>
  </si>
  <si>
    <t xml:space="preserve">Х12Ф1              ø100</t>
  </si>
  <si>
    <t xml:space="preserve">401+875</t>
  </si>
  <si>
    <t xml:space="preserve">Р6М5              ø 48</t>
  </si>
  <si>
    <t xml:space="preserve">Х12Ф1             ø120</t>
  </si>
  <si>
    <t xml:space="preserve">494+635</t>
  </si>
  <si>
    <t xml:space="preserve">Р6М5              ø 50</t>
  </si>
  <si>
    <t xml:space="preserve">109+281</t>
  </si>
  <si>
    <t xml:space="preserve">Х12МФ             ø130</t>
  </si>
  <si>
    <t xml:space="preserve">Р6М5              ø 55</t>
  </si>
  <si>
    <t xml:space="preserve">501+305</t>
  </si>
  <si>
    <t xml:space="preserve">Х12Ф1            ø150</t>
  </si>
  <si>
    <t xml:space="preserve">Р6М5              ø 60</t>
  </si>
  <si>
    <t xml:space="preserve">376+572</t>
  </si>
  <si>
    <t xml:space="preserve">Х12МФ            ø150</t>
  </si>
  <si>
    <t xml:space="preserve">Р6М5              ø 65</t>
  </si>
  <si>
    <t xml:space="preserve">58+155</t>
  </si>
  <si>
    <t xml:space="preserve">Х12МФ             ø160</t>
  </si>
  <si>
    <t xml:space="preserve">Р6М5              ø 70</t>
  </si>
  <si>
    <t xml:space="preserve">108+26</t>
  </si>
  <si>
    <t xml:space="preserve">Х12Ф1            ø160</t>
  </si>
  <si>
    <t xml:space="preserve">Р6М5              ø 75</t>
  </si>
  <si>
    <t xml:space="preserve">305+306</t>
  </si>
  <si>
    <t xml:space="preserve">Х12Ф1            ø165</t>
  </si>
  <si>
    <t xml:space="preserve">Р6М5              ø 78</t>
  </si>
  <si>
    <t xml:space="preserve">Х12МФ             ø180</t>
  </si>
  <si>
    <t xml:space="preserve">Р6М5              ø 80</t>
  </si>
  <si>
    <t xml:space="preserve">Х12МФ             ø200</t>
  </si>
  <si>
    <t xml:space="preserve">Р6М5               ø 87</t>
  </si>
  <si>
    <t xml:space="preserve">360-00</t>
  </si>
  <si>
    <t xml:space="preserve">Х12МФ             ø260</t>
  </si>
  <si>
    <t xml:space="preserve">145-00</t>
  </si>
  <si>
    <t xml:space="preserve">Р6М5            ø 90 (L=0,41)</t>
  </si>
  <si>
    <t xml:space="preserve">Х12Ф1 полоса 20х100</t>
  </si>
  <si>
    <t xml:space="preserve">165-00</t>
  </si>
  <si>
    <t xml:space="preserve">Р6М5              ø 90</t>
  </si>
  <si>
    <t xml:space="preserve">Х12Ф1полоса 20х510х750</t>
  </si>
  <si>
    <t xml:space="preserve">180-00</t>
  </si>
  <si>
    <t xml:space="preserve">Р6М5Ф3мп     ø 90</t>
  </si>
  <si>
    <r>
      <rPr>
        <b val="true"/>
        <sz val="10"/>
        <rFont val="Arial Cyr"/>
        <family val="0"/>
        <charset val="204"/>
      </rPr>
      <t xml:space="preserve">Х12МФ  полоса 30</t>
    </r>
    <r>
      <rPr>
        <b val="true"/>
        <sz val="10"/>
        <rFont val="Calibri"/>
        <family val="2"/>
        <charset val="204"/>
      </rPr>
      <t xml:space="preserve">×</t>
    </r>
    <r>
      <rPr>
        <b val="true"/>
        <sz val="10"/>
        <rFont val="Arial Cyr"/>
        <family val="0"/>
        <charset val="204"/>
      </rPr>
      <t xml:space="preserve">120</t>
    </r>
  </si>
  <si>
    <t xml:space="preserve">222+258</t>
  </si>
  <si>
    <t xml:space="preserve">160-00</t>
  </si>
  <si>
    <t xml:space="preserve">Р6М5            ø 100</t>
  </si>
  <si>
    <t xml:space="preserve">Х12МФ  полоса 40×200</t>
  </si>
  <si>
    <t xml:space="preserve">74+464</t>
  </si>
  <si>
    <t xml:space="preserve">170-00</t>
  </si>
  <si>
    <t xml:space="preserve">Р6М5            ø 155</t>
  </si>
  <si>
    <t xml:space="preserve">Х12МФ  полоса 40×350х620</t>
  </si>
  <si>
    <t xml:space="preserve">Р6М5              ø 175</t>
  </si>
  <si>
    <t xml:space="preserve">Х12МФ  полоса 60×250</t>
  </si>
  <si>
    <t xml:space="preserve">Р6М5 лист  1,6х600х1000</t>
  </si>
  <si>
    <t xml:space="preserve">500-00</t>
  </si>
  <si>
    <t xml:space="preserve">Х12МФ  полоса 78×250</t>
  </si>
  <si>
    <t xml:space="preserve">Р6М5 лист  2,5х720х1300</t>
  </si>
  <si>
    <t xml:space="preserve">4Х5МФС            ø20</t>
  </si>
  <si>
    <t xml:space="preserve">504+500</t>
  </si>
  <si>
    <t xml:space="preserve">Р6М5 лист  4,5х735х980</t>
  </si>
  <si>
    <t xml:space="preserve">550-00</t>
  </si>
  <si>
    <t xml:space="preserve">4Х5МФС            ø40</t>
  </si>
  <si>
    <t xml:space="preserve">4Х5МФС            ø70</t>
  </si>
  <si>
    <t xml:space="preserve">Р6М5    квадрат 14×14</t>
  </si>
  <si>
    <t xml:space="preserve">4Х5МФС            ø90</t>
  </si>
  <si>
    <t xml:space="preserve">Р12       квадрат 25×25</t>
  </si>
  <si>
    <t xml:space="preserve">250-00</t>
  </si>
  <si>
    <t xml:space="preserve">4Х5МФС            ø100</t>
  </si>
  <si>
    <t xml:space="preserve">260+392</t>
  </si>
  <si>
    <t xml:space="preserve">Р12Ф2К5М3    ø 12</t>
  </si>
  <si>
    <t xml:space="preserve">4Х5МФС            ø120</t>
  </si>
  <si>
    <t xml:space="preserve">Р9М4К8           ø 16</t>
  </si>
  <si>
    <t xml:space="preserve">580-00</t>
  </si>
  <si>
    <t xml:space="preserve">4Х5МФС            ø130</t>
  </si>
  <si>
    <t xml:space="preserve">Р9К10             ø 22</t>
  </si>
  <si>
    <t xml:space="preserve">4Х5МФС            ø135</t>
  </si>
  <si>
    <t xml:space="preserve">Р12Ф5М         ø 30</t>
  </si>
  <si>
    <t xml:space="preserve">375-00</t>
  </si>
  <si>
    <t xml:space="preserve">4Х5МФС            ø145</t>
  </si>
  <si>
    <t xml:space="preserve">Р12Ф3            ø 42</t>
  </si>
  <si>
    <t xml:space="preserve">354-00</t>
  </si>
  <si>
    <t xml:space="preserve">4Х5МФС            ø150</t>
  </si>
  <si>
    <t xml:space="preserve">Р9К5               ø 10+12</t>
  </si>
  <si>
    <t xml:space="preserve">3+70</t>
  </si>
  <si>
    <t xml:space="preserve">4Х5МФС            ø180</t>
  </si>
  <si>
    <t xml:space="preserve">Р9К5               ø 16</t>
  </si>
  <si>
    <t xml:space="preserve">4Х5МФС  полоса 40×200</t>
  </si>
  <si>
    <t xml:space="preserve">Р9К5               ø 30</t>
  </si>
  <si>
    <t xml:space="preserve">4Х5МФС  полоса 50×250</t>
  </si>
  <si>
    <t xml:space="preserve">Р9К5               ø 50</t>
  </si>
  <si>
    <t xml:space="preserve">3Х2В8Ф              ø45</t>
  </si>
  <si>
    <t xml:space="preserve">Р9К5               ø 75</t>
  </si>
  <si>
    <t xml:space="preserve">3Х2В8Ф              ø50</t>
  </si>
  <si>
    <t xml:space="preserve">Р18К8М3Ф2    ø 63</t>
  </si>
  <si>
    <t xml:space="preserve">3Х2В8Ф              ø60</t>
  </si>
  <si>
    <t xml:space="preserve">Р18    квадрат 80х80</t>
  </si>
  <si>
    <t xml:space="preserve">475-00</t>
  </si>
  <si>
    <t xml:space="preserve">3Х2В8Ф              ø70</t>
  </si>
  <si>
    <t xml:space="preserve">Р18   серебр. ø 4,0</t>
  </si>
  <si>
    <t xml:space="preserve">3Х2В8Ф  полоса 40х200</t>
  </si>
  <si>
    <t xml:space="preserve">Р18   серебр. ø 5,0</t>
  </si>
  <si>
    <t xml:space="preserve">3Х2В8Ф  полоса 50х250</t>
  </si>
  <si>
    <t xml:space="preserve">Р18                  ø 13</t>
  </si>
  <si>
    <t xml:space="preserve">4ХВ2С           ø60</t>
  </si>
  <si>
    <t xml:space="preserve">60-00</t>
  </si>
  <si>
    <t xml:space="preserve">Р18                  ø 14</t>
  </si>
  <si>
    <t xml:space="preserve">5ХВ2С           ø80</t>
  </si>
  <si>
    <t xml:space="preserve">70-00</t>
  </si>
  <si>
    <t xml:space="preserve">Р18                  ø 15</t>
  </si>
  <si>
    <t xml:space="preserve">Р18                  ø 18</t>
  </si>
  <si>
    <t xml:space="preserve">3Х3М3Ф             ø35</t>
  </si>
  <si>
    <t xml:space="preserve">150-00</t>
  </si>
  <si>
    <t xml:space="preserve">Р18                  ø 20</t>
  </si>
  <si>
    <t xml:space="preserve">3Х3М3Ф             ø90</t>
  </si>
  <si>
    <t xml:space="preserve">Р18                  ø 30</t>
  </si>
  <si>
    <t xml:space="preserve">5Х3В3МФС         ø16</t>
  </si>
  <si>
    <t xml:space="preserve">Р18                  ø 35</t>
  </si>
  <si>
    <t xml:space="preserve">5Х3В3МФС         ø60</t>
  </si>
  <si>
    <t xml:space="preserve">5Х3В3МФС         ø100</t>
  </si>
  <si>
    <t xml:space="preserve">Р18                  ø 46</t>
  </si>
  <si>
    <t xml:space="preserve">5Х3В3МФС         ø150</t>
  </si>
  <si>
    <t xml:space="preserve">Р18                  ø 50</t>
  </si>
  <si>
    <t xml:space="preserve">5Х3В3МФС         ø175</t>
  </si>
  <si>
    <t xml:space="preserve">Предусмотрены скидки, бонусы. Купим неликвиды (складские остатки) инструментальных сталей.</t>
  </si>
  <si>
    <t xml:space="preserve">С.2</t>
  </si>
  <si>
    <t xml:space="preserve">Цена с НДС 
</t>
  </si>
  <si>
    <t xml:space="preserve">КОНСТРУКЦИОННЫЕ КРИОГЕННЫЕ СТАЛИ</t>
  </si>
  <si>
    <t xml:space="preserve">4Х4ВМФС           ø25</t>
  </si>
  <si>
    <t xml:space="preserve">12Х18Н10Т           ø125</t>
  </si>
  <si>
    <t xml:space="preserve">4Х4ВМФС           ø60</t>
  </si>
  <si>
    <t xml:space="preserve">КОНСТРУКЦИОННЫЕ ЛЕГИРОВАННЫЕ СТАЛИ</t>
  </si>
  <si>
    <t xml:space="preserve">4Х4ВМФС           ø120</t>
  </si>
  <si>
    <t xml:space="preserve">20ХН3А         ø38</t>
  </si>
  <si>
    <t xml:space="preserve">29-50</t>
  </si>
  <si>
    <t xml:space="preserve">4Х5В2ФС        ø90</t>
  </si>
  <si>
    <t xml:space="preserve">40ХГНМ         ø140</t>
  </si>
  <si>
    <t xml:space="preserve">4Х5В2ФС           ø205</t>
  </si>
  <si>
    <t xml:space="preserve">УГЛЕРОДИСТЫЕ СТАЛИ</t>
  </si>
  <si>
    <t xml:space="preserve">4Х5В2ФС полоса =60х240</t>
  </si>
  <si>
    <t xml:space="preserve">Ст.20             ø12</t>
  </si>
  <si>
    <t xml:space="preserve">25-00</t>
  </si>
  <si>
    <t xml:space="preserve">5ХНМ            ø50</t>
  </si>
  <si>
    <t xml:space="preserve">65-00</t>
  </si>
  <si>
    <t xml:space="preserve">Ст.45             ø32</t>
  </si>
  <si>
    <t xml:space="preserve">Ст.3               ø40</t>
  </si>
  <si>
    <t xml:space="preserve">КОРРОЗИОННО-СТОЙКИЕ ЖАРОПРОЧНЫЕ СТАЛИ</t>
  </si>
  <si>
    <t xml:space="preserve">Ст.10             ø40</t>
  </si>
  <si>
    <t xml:space="preserve">20Х13   лист 16х1570х1240</t>
  </si>
  <si>
    <t xml:space="preserve">90-00</t>
  </si>
  <si>
    <t xml:space="preserve">20Х13  лист 16х1500х5550</t>
  </si>
  <si>
    <t xml:space="preserve">У8А              ø75</t>
  </si>
  <si>
    <t xml:space="preserve">40-00</t>
  </si>
  <si>
    <t xml:space="preserve">20Х13            ø14</t>
  </si>
  <si>
    <t xml:space="preserve">80-00</t>
  </si>
  <si>
    <t xml:space="preserve">У8А              ø90</t>
  </si>
  <si>
    <t xml:space="preserve">40Х13            ø19</t>
  </si>
  <si>
    <t xml:space="preserve">У8А              ø100</t>
  </si>
  <si>
    <t xml:space="preserve">30Х13            ø26</t>
  </si>
  <si>
    <t xml:space="preserve">У8А              ø120</t>
  </si>
  <si>
    <t xml:space="preserve">У8А              ø150</t>
  </si>
  <si>
    <t xml:space="preserve">40Х13            ø40</t>
  </si>
  <si>
    <t xml:space="preserve">У8А        полоса  50×250</t>
  </si>
  <si>
    <t xml:space="preserve">45-00</t>
  </si>
  <si>
    <t xml:space="preserve">40Х13             ø60</t>
  </si>
  <si>
    <t xml:space="preserve">40Х13             ø65</t>
  </si>
  <si>
    <t xml:space="preserve">15Х               ø34</t>
  </si>
  <si>
    <t xml:space="preserve">35-40</t>
  </si>
  <si>
    <t xml:space="preserve">40Х13             ø70</t>
  </si>
  <si>
    <t xml:space="preserve">ПОДШИПНИКОВЫЕ СТАЛИ</t>
  </si>
  <si>
    <t xml:space="preserve">30Х13             ø100</t>
  </si>
  <si>
    <t xml:space="preserve">ШХ15            ø80</t>
  </si>
  <si>
    <t xml:space="preserve">20Х13             ø117</t>
  </si>
  <si>
    <t xml:space="preserve">30Х13             ø123</t>
  </si>
  <si>
    <t xml:space="preserve">Р9                 ø12</t>
  </si>
  <si>
    <t xml:space="preserve">220-00</t>
  </si>
  <si>
    <t xml:space="preserve">40Х13             ø140</t>
  </si>
  <si>
    <t xml:space="preserve">Р9                 ø14</t>
  </si>
  <si>
    <t xml:space="preserve">40Х13             ø160</t>
  </si>
  <si>
    <t xml:space="preserve">Р9                 ø16</t>
  </si>
  <si>
    <t xml:space="preserve">08Х17Т          ø14</t>
  </si>
  <si>
    <t xml:space="preserve">50-00</t>
  </si>
  <si>
    <t xml:space="preserve">Р9                 ø20</t>
  </si>
  <si>
    <t xml:space="preserve">08Х13 лист 8х1500х2000</t>
  </si>
  <si>
    <t xml:space="preserve">85-00</t>
  </si>
  <si>
    <t xml:space="preserve">Р9                 ø65</t>
  </si>
  <si>
    <t xml:space="preserve">95Х18             ø76</t>
  </si>
  <si>
    <t xml:space="preserve">40Н          ø20</t>
  </si>
  <si>
    <t xml:space="preserve">95Х18             ø90</t>
  </si>
  <si>
    <t xml:space="preserve">ИНСТРУМЕНТАЛЬНЫЕ ЛЕГИРОВАННЫЕ СТАЛИ</t>
  </si>
  <si>
    <t xml:space="preserve">ХВГ               ø25</t>
  </si>
  <si>
    <t xml:space="preserve">ХВГ               ø50</t>
  </si>
  <si>
    <t xml:space="preserve">ХВГ               ø55</t>
  </si>
  <si>
    <t xml:space="preserve">ХВГ               ø60</t>
  </si>
  <si>
    <t xml:space="preserve">ХВГ               ø66</t>
  </si>
  <si>
    <t xml:space="preserve">ХВГ               ø70</t>
  </si>
  <si>
    <t xml:space="preserve">ХВГ               ø85</t>
  </si>
  <si>
    <t xml:space="preserve">85+593</t>
  </si>
  <si>
    <t xml:space="preserve">ХВГ               ø100</t>
  </si>
  <si>
    <t xml:space="preserve">ХВГ               ø120</t>
  </si>
  <si>
    <t xml:space="preserve">ХВГ               ø135</t>
  </si>
  <si>
    <t xml:space="preserve">ХВГ        полоса 40×200</t>
  </si>
  <si>
    <t xml:space="preserve">95-00</t>
  </si>
  <si>
    <t xml:space="preserve">ХВГ        полоса 60×250</t>
  </si>
  <si>
    <t xml:space="preserve">ХВГ        полоса 60×300</t>
  </si>
  <si>
    <t xml:space="preserve">9ХС        полоса 50х250</t>
  </si>
  <si>
    <t xml:space="preserve">55-00</t>
  </si>
  <si>
    <t xml:space="preserve">5ХНВ            ø40</t>
  </si>
  <si>
    <t xml:space="preserve">5ХНВ            ø80</t>
  </si>
  <si>
    <t xml:space="preserve">5ХНВ            ø180</t>
  </si>
  <si>
    <t xml:space="preserve">5ХНВ  квадрат 200х200</t>
  </si>
  <si>
    <t xml:space="preserve">6Х7В7МФС     ø40</t>
  </si>
  <si>
    <t xml:space="preserve">6Х6В3МФС         ø100</t>
  </si>
  <si>
    <t xml:space="preserve">6Х4М2ФС (Ди55)   ø 160</t>
  </si>
  <si>
    <t xml:space="preserve">Предусмотрены скидки, бонусы. Возможна доставка "Деловыми линиями", "ЖелДорЭкспедицией" и др. транспортными компаниями. Купим неликвиды (складские остатки) инструментальных сталей.</t>
  </si>
  <si>
    <t xml:space="preserve">компаниями. Купим неликвиды (складские остатки) инструментальных ста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808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9" activeCellId="0" sqref="I69: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10.41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6" min="6" style="0" width="17.14"/>
    <col collapsed="false" customWidth="true" hidden="false" outlineLevel="0" max="7" min="7" style="0" width="1.56"/>
    <col collapsed="false" customWidth="true" hidden="false" outlineLevel="0" max="8" min="8" style="0" width="4.28"/>
    <col collapsed="false" customWidth="true" hidden="false" outlineLevel="0" max="9" min="9" style="0" width="10.41"/>
    <col collapsed="false" customWidth="true" hidden="false" outlineLevel="0" max="10" min="10" style="0" width="13.7"/>
    <col collapsed="false" customWidth="true" hidden="false" outlineLevel="0" max="11" min="11" style="0" width="11.42"/>
    <col collapsed="false" customWidth="true" hidden="false" outlineLevel="0" max="12" min="12" style="0" width="17.14"/>
    <col collapsed="false" customWidth="true" hidden="false" outlineLevel="0" max="13" min="13" style="0" width="2.84"/>
  </cols>
  <sheetData>
    <row r="1" customFormat="false" ht="13.5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3" t="n">
        <v>41353</v>
      </c>
    </row>
    <row r="2" customFormat="false" ht="26.25" hidden="false" customHeight="true" outlineLevel="0" collapsed="false">
      <c r="B2" s="4" t="s">
        <v>2</v>
      </c>
      <c r="C2" s="5" t="s">
        <v>3</v>
      </c>
      <c r="D2" s="5"/>
      <c r="E2" s="5" t="s">
        <v>4</v>
      </c>
      <c r="F2" s="5" t="s">
        <v>5</v>
      </c>
      <c r="G2" s="6"/>
      <c r="H2" s="4" t="s">
        <v>2</v>
      </c>
      <c r="I2" s="5" t="s">
        <v>3</v>
      </c>
      <c r="J2" s="5"/>
      <c r="K2" s="5" t="s">
        <v>4</v>
      </c>
      <c r="L2" s="5" t="s">
        <v>5</v>
      </c>
    </row>
    <row r="3" customFormat="false" ht="12.95" hidden="false" customHeight="true" outlineLevel="0" collapsed="false">
      <c r="B3" s="7" t="s">
        <v>6</v>
      </c>
      <c r="C3" s="7"/>
      <c r="D3" s="7"/>
      <c r="E3" s="7"/>
      <c r="F3" s="7"/>
      <c r="G3" s="8"/>
      <c r="H3" s="9" t="n">
        <v>74</v>
      </c>
      <c r="I3" s="10" t="s">
        <v>7</v>
      </c>
      <c r="J3" s="10"/>
      <c r="K3" s="11" t="s">
        <v>8</v>
      </c>
      <c r="L3" s="12" t="s">
        <v>9</v>
      </c>
    </row>
    <row r="4" s="13" customFormat="true" ht="12.95" hidden="false" customHeight="true" outlineLevel="0" collapsed="false">
      <c r="B4" s="9" t="n">
        <v>1</v>
      </c>
      <c r="C4" s="14" t="s">
        <v>10</v>
      </c>
      <c r="D4" s="15"/>
      <c r="E4" s="12" t="n">
        <v>98</v>
      </c>
      <c r="F4" s="12" t="s">
        <v>11</v>
      </c>
      <c r="G4" s="16"/>
      <c r="H4" s="9" t="n">
        <v>75</v>
      </c>
      <c r="I4" s="14" t="s">
        <v>12</v>
      </c>
      <c r="J4" s="15"/>
      <c r="K4" s="17" t="s">
        <v>13</v>
      </c>
      <c r="L4" s="12" t="s">
        <v>9</v>
      </c>
    </row>
    <row r="5" s="13" customFormat="true" ht="12.95" hidden="false" customHeight="true" outlineLevel="0" collapsed="false">
      <c r="B5" s="9" t="n">
        <v>2</v>
      </c>
      <c r="C5" s="10" t="s">
        <v>14</v>
      </c>
      <c r="D5" s="10"/>
      <c r="E5" s="18" t="n">
        <v>27</v>
      </c>
      <c r="F5" s="12" t="s">
        <v>11</v>
      </c>
      <c r="G5" s="16"/>
      <c r="H5" s="9" t="n">
        <v>76</v>
      </c>
      <c r="I5" s="14" t="s">
        <v>15</v>
      </c>
      <c r="J5" s="15"/>
      <c r="K5" s="19" t="n">
        <v>119</v>
      </c>
      <c r="L5" s="12" t="s">
        <v>9</v>
      </c>
    </row>
    <row r="6" s="13" customFormat="true" ht="12.95" hidden="false" customHeight="true" outlineLevel="0" collapsed="false">
      <c r="B6" s="9" t="n">
        <v>3</v>
      </c>
      <c r="C6" s="10" t="s">
        <v>16</v>
      </c>
      <c r="D6" s="10"/>
      <c r="E6" s="20" t="n">
        <v>512</v>
      </c>
      <c r="F6" s="12" t="s">
        <v>11</v>
      </c>
      <c r="G6" s="16"/>
      <c r="H6" s="9" t="n">
        <v>77</v>
      </c>
      <c r="I6" s="14" t="s">
        <v>17</v>
      </c>
      <c r="J6" s="15"/>
      <c r="K6" s="21" t="n">
        <v>790</v>
      </c>
      <c r="L6" s="12" t="s">
        <v>9</v>
      </c>
    </row>
    <row r="7" s="13" customFormat="true" ht="12.95" hidden="false" customHeight="true" outlineLevel="0" collapsed="false">
      <c r="B7" s="9" t="n">
        <v>4</v>
      </c>
      <c r="C7" s="14" t="s">
        <v>18</v>
      </c>
      <c r="D7" s="15"/>
      <c r="E7" s="12" t="n">
        <v>156</v>
      </c>
      <c r="F7" s="12" t="s">
        <v>11</v>
      </c>
      <c r="G7" s="16"/>
      <c r="H7" s="9" t="n">
        <v>78</v>
      </c>
      <c r="I7" s="14" t="s">
        <v>19</v>
      </c>
      <c r="J7" s="15"/>
      <c r="K7" s="19" t="n">
        <v>357</v>
      </c>
      <c r="L7" s="12" t="s">
        <v>9</v>
      </c>
      <c r="O7" s="22"/>
    </row>
    <row r="8" s="13" customFormat="true" ht="12.95" hidden="false" customHeight="true" outlineLevel="0" collapsed="false">
      <c r="B8" s="9" t="n">
        <v>5</v>
      </c>
      <c r="C8" s="23" t="s">
        <v>20</v>
      </c>
      <c r="D8" s="24"/>
      <c r="E8" s="12" t="n">
        <v>948</v>
      </c>
      <c r="F8" s="12" t="s">
        <v>21</v>
      </c>
      <c r="G8" s="16"/>
      <c r="H8" s="9" t="n">
        <v>79</v>
      </c>
      <c r="I8" s="14" t="s">
        <v>22</v>
      </c>
      <c r="J8" s="15"/>
      <c r="K8" s="25" t="n">
        <v>71</v>
      </c>
      <c r="L8" s="12" t="s">
        <v>9</v>
      </c>
    </row>
    <row r="9" s="13" customFormat="true" ht="12.95" hidden="false" customHeight="true" outlineLevel="0" collapsed="false">
      <c r="B9" s="9" t="n">
        <v>6</v>
      </c>
      <c r="C9" s="14" t="s">
        <v>23</v>
      </c>
      <c r="D9" s="15"/>
      <c r="E9" s="12" t="n">
        <v>221</v>
      </c>
      <c r="F9" s="12" t="s">
        <v>24</v>
      </c>
      <c r="G9" s="16"/>
      <c r="H9" s="9" t="n">
        <v>80</v>
      </c>
      <c r="I9" s="14" t="s">
        <v>25</v>
      </c>
      <c r="J9" s="15"/>
      <c r="K9" s="25" t="n">
        <v>194</v>
      </c>
      <c r="L9" s="12" t="s">
        <v>9</v>
      </c>
    </row>
    <row r="10" s="13" customFormat="true" ht="12.95" hidden="false" customHeight="true" outlineLevel="0" collapsed="false">
      <c r="B10" s="9" t="n">
        <v>7</v>
      </c>
      <c r="C10" s="14" t="s">
        <v>26</v>
      </c>
      <c r="D10" s="15"/>
      <c r="E10" s="26" t="n">
        <v>466</v>
      </c>
      <c r="F10" s="12" t="s">
        <v>11</v>
      </c>
      <c r="G10" s="16"/>
      <c r="H10" s="9" t="n">
        <v>81</v>
      </c>
      <c r="I10" s="7" t="s">
        <v>27</v>
      </c>
      <c r="J10" s="7"/>
      <c r="K10" s="7"/>
      <c r="L10" s="7"/>
    </row>
    <row r="11" s="13" customFormat="true" ht="12.95" hidden="false" customHeight="true" outlineLevel="0" collapsed="false">
      <c r="B11" s="9" t="n">
        <v>8</v>
      </c>
      <c r="C11" s="23" t="s">
        <v>28</v>
      </c>
      <c r="D11" s="24"/>
      <c r="E11" s="26" t="n">
        <v>8</v>
      </c>
      <c r="F11" s="12" t="s">
        <v>11</v>
      </c>
      <c r="G11" s="16"/>
      <c r="H11" s="9" t="n">
        <v>82</v>
      </c>
      <c r="I11" s="14" t="s">
        <v>29</v>
      </c>
      <c r="J11" s="15"/>
      <c r="K11" s="25" t="n">
        <v>750</v>
      </c>
      <c r="L11" s="26" t="s">
        <v>30</v>
      </c>
    </row>
    <row r="12" s="13" customFormat="true" ht="12.95" hidden="false" customHeight="true" outlineLevel="0" collapsed="false">
      <c r="B12" s="9" t="n">
        <v>9</v>
      </c>
      <c r="C12" s="14" t="s">
        <v>31</v>
      </c>
      <c r="D12" s="15"/>
      <c r="E12" s="26" t="s">
        <v>32</v>
      </c>
      <c r="F12" s="12" t="s">
        <v>11</v>
      </c>
      <c r="G12" s="16"/>
      <c r="H12" s="9" t="n">
        <v>83</v>
      </c>
      <c r="I12" s="14" t="s">
        <v>33</v>
      </c>
      <c r="J12" s="15"/>
      <c r="K12" s="27" t="n">
        <v>108</v>
      </c>
      <c r="L12" s="26" t="s">
        <v>34</v>
      </c>
      <c r="O12" s="28"/>
    </row>
    <row r="13" s="13" customFormat="true" ht="12.95" hidden="false" customHeight="true" outlineLevel="0" collapsed="false">
      <c r="B13" s="9" t="n">
        <v>10</v>
      </c>
      <c r="C13" s="14" t="s">
        <v>35</v>
      </c>
      <c r="D13" s="15"/>
      <c r="E13" s="25" t="n">
        <v>734</v>
      </c>
      <c r="F13" s="12" t="s">
        <v>24</v>
      </c>
      <c r="G13" s="16"/>
      <c r="H13" s="9" t="n">
        <v>84</v>
      </c>
      <c r="I13" s="14" t="s">
        <v>36</v>
      </c>
      <c r="J13" s="15"/>
      <c r="K13" s="29" t="n">
        <v>148</v>
      </c>
      <c r="L13" s="26" t="s">
        <v>34</v>
      </c>
      <c r="N13" s="30"/>
      <c r="O13" s="30"/>
      <c r="P13" s="31"/>
      <c r="Q13" s="32"/>
    </row>
    <row r="14" s="13" customFormat="true" ht="12.95" hidden="false" customHeight="true" outlineLevel="0" collapsed="false">
      <c r="B14" s="9" t="n">
        <v>11</v>
      </c>
      <c r="C14" s="23" t="s">
        <v>37</v>
      </c>
      <c r="D14" s="24"/>
      <c r="E14" s="26" t="s">
        <v>38</v>
      </c>
      <c r="F14" s="12" t="s">
        <v>21</v>
      </c>
      <c r="G14" s="16"/>
      <c r="H14" s="9" t="n">
        <v>85</v>
      </c>
      <c r="I14" s="14" t="s">
        <v>39</v>
      </c>
      <c r="J14" s="15"/>
      <c r="K14" s="33" t="n">
        <v>100</v>
      </c>
      <c r="L14" s="26" t="s">
        <v>34</v>
      </c>
      <c r="N14" s="34"/>
      <c r="O14" s="34"/>
      <c r="P14" s="31"/>
      <c r="Q14" s="32"/>
    </row>
    <row r="15" s="13" customFormat="true" ht="12.95" hidden="false" customHeight="true" outlineLevel="0" collapsed="false">
      <c r="B15" s="9" t="n">
        <v>12</v>
      </c>
      <c r="C15" s="23" t="s">
        <v>40</v>
      </c>
      <c r="D15" s="24"/>
      <c r="E15" s="26" t="s">
        <v>41</v>
      </c>
      <c r="F15" s="12" t="s">
        <v>11</v>
      </c>
      <c r="G15" s="16"/>
      <c r="H15" s="9" t="n">
        <v>86</v>
      </c>
      <c r="I15" s="14" t="s">
        <v>42</v>
      </c>
      <c r="J15" s="15"/>
      <c r="K15" s="25" t="n">
        <v>355</v>
      </c>
      <c r="L15" s="26" t="s">
        <v>30</v>
      </c>
    </row>
    <row r="16" s="13" customFormat="true" ht="12.95" hidden="false" customHeight="true" outlineLevel="0" collapsed="false">
      <c r="B16" s="9" t="n">
        <v>13</v>
      </c>
      <c r="C16" s="14" t="s">
        <v>43</v>
      </c>
      <c r="D16" s="15"/>
      <c r="E16" s="25" t="n">
        <v>135</v>
      </c>
      <c r="F16" s="12" t="s">
        <v>21</v>
      </c>
      <c r="G16" s="16"/>
      <c r="H16" s="9" t="n">
        <v>87</v>
      </c>
      <c r="I16" s="35" t="s">
        <v>44</v>
      </c>
      <c r="J16" s="36"/>
      <c r="K16" s="37" t="n">
        <v>274</v>
      </c>
      <c r="L16" s="38" t="s">
        <v>45</v>
      </c>
    </row>
    <row r="17" s="13" customFormat="true" ht="12.95" hidden="false" customHeight="true" outlineLevel="0" collapsed="false">
      <c r="B17" s="9" t="n">
        <v>14</v>
      </c>
      <c r="C17" s="14" t="s">
        <v>46</v>
      </c>
      <c r="D17" s="15"/>
      <c r="E17" s="26" t="s">
        <v>47</v>
      </c>
      <c r="F17" s="12" t="s">
        <v>11</v>
      </c>
      <c r="G17" s="16"/>
      <c r="H17" s="9" t="n">
        <v>88</v>
      </c>
      <c r="I17" s="10" t="s">
        <v>48</v>
      </c>
      <c r="J17" s="10"/>
      <c r="K17" s="27" t="n">
        <v>356</v>
      </c>
      <c r="L17" s="26" t="s">
        <v>34</v>
      </c>
    </row>
    <row r="18" s="13" customFormat="true" ht="12.95" hidden="false" customHeight="true" outlineLevel="0" collapsed="false">
      <c r="B18" s="9" t="n">
        <v>15</v>
      </c>
      <c r="C18" s="14" t="s">
        <v>49</v>
      </c>
      <c r="D18" s="15"/>
      <c r="E18" s="26" t="s">
        <v>50</v>
      </c>
      <c r="F18" s="12" t="s">
        <v>21</v>
      </c>
      <c r="G18" s="16"/>
      <c r="H18" s="9" t="n">
        <v>89</v>
      </c>
      <c r="I18" s="14" t="s">
        <v>51</v>
      </c>
      <c r="J18" s="15"/>
      <c r="K18" s="26" t="n">
        <v>163</v>
      </c>
      <c r="L18" s="26" t="s">
        <v>52</v>
      </c>
    </row>
    <row r="19" s="13" customFormat="true" ht="12.95" hidden="false" customHeight="true" outlineLevel="0" collapsed="false">
      <c r="B19" s="9" t="n">
        <v>16</v>
      </c>
      <c r="C19" s="23" t="s">
        <v>53</v>
      </c>
      <c r="D19" s="24"/>
      <c r="E19" s="26" t="s">
        <v>54</v>
      </c>
      <c r="F19" s="12" t="s">
        <v>11</v>
      </c>
      <c r="G19" s="16"/>
      <c r="H19" s="9" t="n">
        <v>90</v>
      </c>
      <c r="I19" s="14" t="s">
        <v>55</v>
      </c>
      <c r="J19" s="15"/>
      <c r="K19" s="26" t="s">
        <v>56</v>
      </c>
      <c r="L19" s="26" t="s">
        <v>30</v>
      </c>
    </row>
    <row r="20" s="13" customFormat="true" ht="12.95" hidden="false" customHeight="true" outlineLevel="0" collapsed="false">
      <c r="B20" s="9" t="n">
        <v>17</v>
      </c>
      <c r="C20" s="14" t="s">
        <v>57</v>
      </c>
      <c r="D20" s="15"/>
      <c r="E20" s="26" t="n">
        <v>23</v>
      </c>
      <c r="F20" s="12" t="s">
        <v>58</v>
      </c>
      <c r="G20" s="16"/>
      <c r="H20" s="9" t="n">
        <v>91</v>
      </c>
      <c r="I20" s="23" t="s">
        <v>59</v>
      </c>
      <c r="J20" s="24"/>
      <c r="K20" s="26" t="n">
        <v>106</v>
      </c>
      <c r="L20" s="26" t="s">
        <v>52</v>
      </c>
    </row>
    <row r="21" s="13" customFormat="true" ht="12.95" hidden="false" customHeight="true" outlineLevel="0" collapsed="false">
      <c r="B21" s="9" t="n">
        <v>18</v>
      </c>
      <c r="C21" s="14" t="s">
        <v>60</v>
      </c>
      <c r="D21" s="15"/>
      <c r="E21" s="26" t="s">
        <v>61</v>
      </c>
      <c r="F21" s="12" t="s">
        <v>58</v>
      </c>
      <c r="G21" s="16"/>
      <c r="H21" s="9" t="n">
        <v>92</v>
      </c>
      <c r="I21" s="23" t="s">
        <v>62</v>
      </c>
      <c r="J21" s="24"/>
      <c r="K21" s="26" t="n">
        <v>755</v>
      </c>
      <c r="L21" s="26" t="s">
        <v>52</v>
      </c>
    </row>
    <row r="22" s="13" customFormat="true" ht="12.95" hidden="false" customHeight="true" outlineLevel="0" collapsed="false">
      <c r="B22" s="9" t="n">
        <v>19</v>
      </c>
      <c r="C22" s="14" t="s">
        <v>63</v>
      </c>
      <c r="D22" s="15"/>
      <c r="E22" s="26" t="n">
        <v>13</v>
      </c>
      <c r="F22" s="12" t="s">
        <v>11</v>
      </c>
      <c r="G22" s="16"/>
      <c r="H22" s="9" t="n">
        <v>93</v>
      </c>
      <c r="I22" s="23" t="s">
        <v>64</v>
      </c>
      <c r="J22" s="24"/>
      <c r="K22" s="26" t="s">
        <v>65</v>
      </c>
      <c r="L22" s="26" t="s">
        <v>52</v>
      </c>
      <c r="P22" s="39"/>
    </row>
    <row r="23" s="13" customFormat="true" ht="12.95" hidden="false" customHeight="true" outlineLevel="0" collapsed="false">
      <c r="B23" s="9" t="n">
        <v>20</v>
      </c>
      <c r="C23" s="14" t="s">
        <v>66</v>
      </c>
      <c r="D23" s="15"/>
      <c r="E23" s="26" t="s">
        <v>67</v>
      </c>
      <c r="F23" s="12" t="s">
        <v>11</v>
      </c>
      <c r="G23" s="16"/>
      <c r="H23" s="9" t="n">
        <v>94</v>
      </c>
      <c r="I23" s="23" t="s">
        <v>68</v>
      </c>
      <c r="J23" s="24"/>
      <c r="K23" s="26" t="n">
        <v>1552</v>
      </c>
      <c r="L23" s="26" t="s">
        <v>52</v>
      </c>
      <c r="P23" s="39"/>
    </row>
    <row r="24" s="13" customFormat="true" ht="12.95" hidden="false" customHeight="true" outlineLevel="0" collapsed="false">
      <c r="B24" s="9" t="n">
        <v>21</v>
      </c>
      <c r="C24" s="14" t="s">
        <v>69</v>
      </c>
      <c r="D24" s="15"/>
      <c r="E24" s="26" t="n">
        <v>134</v>
      </c>
      <c r="F24" s="12" t="s">
        <v>11</v>
      </c>
      <c r="G24" s="16"/>
      <c r="H24" s="9" t="n">
        <v>95</v>
      </c>
      <c r="I24" s="14" t="s">
        <v>70</v>
      </c>
      <c r="J24" s="15"/>
      <c r="K24" s="26" t="n">
        <v>440</v>
      </c>
      <c r="L24" s="26" t="s">
        <v>45</v>
      </c>
    </row>
    <row r="25" s="13" customFormat="true" ht="12.95" hidden="false" customHeight="true" outlineLevel="0" collapsed="false">
      <c r="B25" s="9" t="n">
        <v>22</v>
      </c>
      <c r="C25" s="14"/>
      <c r="D25" s="15"/>
      <c r="E25" s="26"/>
      <c r="F25" s="12"/>
      <c r="G25" s="16"/>
      <c r="H25" s="9" t="n">
        <v>96</v>
      </c>
      <c r="I25" s="14" t="s">
        <v>71</v>
      </c>
      <c r="J25" s="15"/>
      <c r="K25" s="26" t="n">
        <v>46</v>
      </c>
      <c r="L25" s="26" t="s">
        <v>45</v>
      </c>
    </row>
    <row r="26" s="13" customFormat="true" ht="12.95" hidden="false" customHeight="true" outlineLevel="0" collapsed="false">
      <c r="B26" s="9" t="n">
        <v>23</v>
      </c>
      <c r="C26" s="14" t="s">
        <v>72</v>
      </c>
      <c r="D26" s="15"/>
      <c r="E26" s="26" t="s">
        <v>73</v>
      </c>
      <c r="F26" s="12" t="s">
        <v>11</v>
      </c>
      <c r="G26" s="16"/>
      <c r="H26" s="9" t="n">
        <v>97</v>
      </c>
      <c r="I26" s="14" t="s">
        <v>74</v>
      </c>
      <c r="J26" s="15"/>
      <c r="K26" s="26" t="n">
        <v>134</v>
      </c>
      <c r="L26" s="26" t="s">
        <v>45</v>
      </c>
    </row>
    <row r="27" s="13" customFormat="true" ht="12.95" hidden="false" customHeight="true" outlineLevel="0" collapsed="false">
      <c r="B27" s="9" t="n">
        <v>24</v>
      </c>
      <c r="C27" s="14" t="s">
        <v>75</v>
      </c>
      <c r="D27" s="15"/>
      <c r="E27" s="26" t="s">
        <v>76</v>
      </c>
      <c r="F27" s="12" t="s">
        <v>11</v>
      </c>
      <c r="G27" s="16"/>
      <c r="H27" s="9" t="n">
        <v>98</v>
      </c>
      <c r="I27" s="14" t="s">
        <v>77</v>
      </c>
      <c r="J27" s="15"/>
      <c r="K27" s="26" t="n">
        <v>1527</v>
      </c>
      <c r="L27" s="26" t="s">
        <v>52</v>
      </c>
    </row>
    <row r="28" s="13" customFormat="true" ht="12.95" hidden="false" customHeight="true" outlineLevel="0" collapsed="false">
      <c r="B28" s="9" t="n">
        <v>25</v>
      </c>
      <c r="C28" s="14" t="s">
        <v>78</v>
      </c>
      <c r="D28" s="15"/>
      <c r="E28" s="26" t="n">
        <v>141</v>
      </c>
      <c r="F28" s="12" t="s">
        <v>11</v>
      </c>
      <c r="G28" s="16"/>
      <c r="H28" s="9" t="n">
        <v>99</v>
      </c>
      <c r="I28" s="14" t="s">
        <v>79</v>
      </c>
      <c r="J28" s="15"/>
      <c r="K28" s="25" t="n">
        <v>196</v>
      </c>
      <c r="L28" s="26" t="s">
        <v>34</v>
      </c>
    </row>
    <row r="29" s="13" customFormat="true" ht="12.95" hidden="false" customHeight="true" outlineLevel="0" collapsed="false">
      <c r="B29" s="9" t="n">
        <v>26</v>
      </c>
      <c r="C29" s="14" t="s">
        <v>80</v>
      </c>
      <c r="D29" s="15"/>
      <c r="E29" s="40" t="s">
        <v>81</v>
      </c>
      <c r="F29" s="12" t="s">
        <v>11</v>
      </c>
      <c r="G29" s="41"/>
      <c r="H29" s="9" t="n">
        <v>100</v>
      </c>
      <c r="I29" s="14" t="s">
        <v>82</v>
      </c>
      <c r="J29" s="15"/>
      <c r="K29" s="26" t="n">
        <v>117</v>
      </c>
      <c r="L29" s="26" t="s">
        <v>30</v>
      </c>
      <c r="N29" s="13" t="s">
        <v>83</v>
      </c>
    </row>
    <row r="30" s="13" customFormat="true" ht="12.95" hidden="false" customHeight="true" outlineLevel="0" collapsed="false">
      <c r="B30" s="9" t="n">
        <v>27</v>
      </c>
      <c r="C30" s="14" t="s">
        <v>84</v>
      </c>
      <c r="D30" s="15"/>
      <c r="E30" s="42" t="n">
        <v>151</v>
      </c>
      <c r="F30" s="12" t="s">
        <v>11</v>
      </c>
      <c r="G30" s="43"/>
      <c r="H30" s="9" t="n">
        <v>101</v>
      </c>
      <c r="I30" s="14" t="s">
        <v>85</v>
      </c>
      <c r="J30" s="15"/>
      <c r="K30" s="26" t="s">
        <v>86</v>
      </c>
      <c r="L30" s="26" t="s">
        <v>30</v>
      </c>
      <c r="N30" s="44"/>
      <c r="O30" s="44"/>
      <c r="P30" s="44"/>
      <c r="Q30" s="45"/>
    </row>
    <row r="31" s="13" customFormat="true" ht="12.95" hidden="false" customHeight="true" outlineLevel="0" collapsed="false">
      <c r="B31" s="9" t="n">
        <v>28</v>
      </c>
      <c r="C31" s="14" t="s">
        <v>87</v>
      </c>
      <c r="D31" s="15"/>
      <c r="E31" s="42" t="n">
        <v>624</v>
      </c>
      <c r="F31" s="12" t="s">
        <v>11</v>
      </c>
      <c r="G31" s="43"/>
      <c r="H31" s="9" t="n">
        <v>102</v>
      </c>
      <c r="I31" s="14" t="s">
        <v>88</v>
      </c>
      <c r="J31" s="15"/>
      <c r="K31" s="26" t="s">
        <v>89</v>
      </c>
      <c r="L31" s="26" t="s">
        <v>30</v>
      </c>
    </row>
    <row r="32" s="13" customFormat="true" ht="12.95" hidden="false" customHeight="true" outlineLevel="0" collapsed="false">
      <c r="B32" s="9" t="n">
        <v>29</v>
      </c>
      <c r="C32" s="14" t="s">
        <v>90</v>
      </c>
      <c r="D32" s="15"/>
      <c r="E32" s="42" t="s">
        <v>91</v>
      </c>
      <c r="F32" s="12" t="s">
        <v>11</v>
      </c>
      <c r="G32" s="46"/>
      <c r="H32" s="9" t="n">
        <v>103</v>
      </c>
      <c r="I32" s="10" t="s">
        <v>92</v>
      </c>
      <c r="J32" s="10"/>
      <c r="K32" s="47" t="n">
        <v>207</v>
      </c>
      <c r="L32" s="26" t="s">
        <v>34</v>
      </c>
    </row>
    <row r="33" s="13" customFormat="true" ht="12.95" hidden="false" customHeight="true" outlineLevel="0" collapsed="false">
      <c r="B33" s="9" t="n">
        <v>30</v>
      </c>
      <c r="C33" s="14" t="s">
        <v>93</v>
      </c>
      <c r="D33" s="15"/>
      <c r="E33" s="42" t="s">
        <v>94</v>
      </c>
      <c r="F33" s="12" t="s">
        <v>11</v>
      </c>
      <c r="G33" s="46"/>
      <c r="H33" s="9" t="n">
        <v>104</v>
      </c>
      <c r="I33" s="10" t="s">
        <v>95</v>
      </c>
      <c r="J33" s="10"/>
      <c r="K33" s="47" t="n">
        <v>799</v>
      </c>
      <c r="L33" s="26" t="s">
        <v>34</v>
      </c>
    </row>
    <row r="34" s="13" customFormat="true" ht="12.95" hidden="false" customHeight="true" outlineLevel="0" collapsed="false">
      <c r="B34" s="9" t="n">
        <v>31</v>
      </c>
      <c r="C34" s="14" t="s">
        <v>96</v>
      </c>
      <c r="D34" s="15"/>
      <c r="E34" s="42" t="s">
        <v>97</v>
      </c>
      <c r="F34" s="12" t="s">
        <v>11</v>
      </c>
      <c r="G34" s="46"/>
      <c r="H34" s="9" t="n">
        <v>105</v>
      </c>
      <c r="I34" s="10" t="s">
        <v>98</v>
      </c>
      <c r="J34" s="10"/>
      <c r="K34" s="47" t="n">
        <v>1645</v>
      </c>
      <c r="L34" s="26" t="s">
        <v>34</v>
      </c>
    </row>
    <row r="35" s="13" customFormat="true" ht="12.95" hidden="false" customHeight="true" outlineLevel="0" collapsed="false">
      <c r="B35" s="9" t="n">
        <v>32</v>
      </c>
      <c r="C35" s="14" t="s">
        <v>99</v>
      </c>
      <c r="D35" s="15"/>
      <c r="E35" s="42" t="s">
        <v>100</v>
      </c>
      <c r="F35" s="12" t="s">
        <v>11</v>
      </c>
      <c r="G35" s="46"/>
      <c r="H35" s="9" t="n">
        <v>106</v>
      </c>
      <c r="I35" s="14" t="s">
        <v>101</v>
      </c>
      <c r="J35" s="15"/>
      <c r="K35" s="25" t="n">
        <v>1200</v>
      </c>
      <c r="L35" s="26" t="s">
        <v>34</v>
      </c>
    </row>
    <row r="36" s="13" customFormat="true" ht="12.95" hidden="false" customHeight="true" outlineLevel="0" collapsed="false">
      <c r="B36" s="9" t="n">
        <v>33</v>
      </c>
      <c r="C36" s="14" t="s">
        <v>102</v>
      </c>
      <c r="D36" s="15"/>
      <c r="E36" s="42" t="s">
        <v>103</v>
      </c>
      <c r="F36" s="12" t="s">
        <v>11</v>
      </c>
      <c r="G36" s="43"/>
      <c r="H36" s="9" t="n">
        <v>107</v>
      </c>
      <c r="I36" s="14" t="s">
        <v>104</v>
      </c>
      <c r="J36" s="15"/>
      <c r="K36" s="25" t="n">
        <v>294</v>
      </c>
      <c r="L36" s="26" t="s">
        <v>34</v>
      </c>
    </row>
    <row r="37" s="13" customFormat="true" ht="12.95" hidden="false" customHeight="true" outlineLevel="0" collapsed="false">
      <c r="B37" s="9" t="n">
        <v>34</v>
      </c>
      <c r="C37" s="14" t="s">
        <v>105</v>
      </c>
      <c r="D37" s="15"/>
      <c r="E37" s="40" t="s">
        <v>106</v>
      </c>
      <c r="F37" s="12" t="s">
        <v>11</v>
      </c>
      <c r="G37" s="48"/>
      <c r="H37" s="9" t="n">
        <v>108</v>
      </c>
      <c r="I37" s="14" t="s">
        <v>107</v>
      </c>
      <c r="J37" s="15"/>
      <c r="K37" s="27" t="n">
        <v>331</v>
      </c>
      <c r="L37" s="26" t="s">
        <v>34</v>
      </c>
      <c r="M37" s="39"/>
    </row>
    <row r="38" s="13" customFormat="true" ht="12.95" hidden="false" customHeight="true" outlineLevel="0" collapsed="false">
      <c r="B38" s="9" t="n">
        <v>35</v>
      </c>
      <c r="C38" s="14" t="s">
        <v>108</v>
      </c>
      <c r="D38" s="15"/>
      <c r="E38" s="42" t="n">
        <v>64</v>
      </c>
      <c r="F38" s="12" t="s">
        <v>11</v>
      </c>
      <c r="G38" s="43"/>
      <c r="H38" s="9" t="n">
        <v>109</v>
      </c>
      <c r="I38" s="14" t="s">
        <v>109</v>
      </c>
      <c r="J38" s="15"/>
      <c r="K38" s="26" t="n">
        <v>1891</v>
      </c>
      <c r="L38" s="26" t="s">
        <v>34</v>
      </c>
    </row>
    <row r="39" s="13" customFormat="true" ht="12.95" hidden="false" customHeight="true" outlineLevel="0" collapsed="false">
      <c r="B39" s="9" t="n">
        <v>36</v>
      </c>
      <c r="C39" s="14" t="s">
        <v>110</v>
      </c>
      <c r="D39" s="15"/>
      <c r="E39" s="33" t="n">
        <v>200</v>
      </c>
      <c r="F39" s="12" t="s">
        <v>11</v>
      </c>
      <c r="G39" s="49"/>
      <c r="H39" s="9" t="n">
        <v>110</v>
      </c>
      <c r="I39" s="14" t="s">
        <v>111</v>
      </c>
      <c r="J39" s="15"/>
      <c r="K39" s="25" t="n">
        <v>306</v>
      </c>
      <c r="L39" s="26" t="s">
        <v>34</v>
      </c>
    </row>
    <row r="40" s="13" customFormat="true" ht="12.95" hidden="false" customHeight="true" outlineLevel="0" collapsed="false">
      <c r="B40" s="9" t="n">
        <v>37</v>
      </c>
      <c r="C40" s="14" t="s">
        <v>112</v>
      </c>
      <c r="D40" s="15"/>
      <c r="E40" s="33" t="n">
        <v>411</v>
      </c>
      <c r="F40" s="12" t="s">
        <v>113</v>
      </c>
      <c r="G40" s="49"/>
      <c r="H40" s="9" t="n">
        <v>111</v>
      </c>
      <c r="I40" s="14" t="s">
        <v>114</v>
      </c>
      <c r="J40" s="15"/>
      <c r="K40" s="25" t="n">
        <v>753</v>
      </c>
      <c r="L40" s="26" t="s">
        <v>115</v>
      </c>
    </row>
    <row r="41" s="13" customFormat="true" ht="12.95" hidden="false" customHeight="true" outlineLevel="0" collapsed="false">
      <c r="B41" s="9" t="n">
        <v>38</v>
      </c>
      <c r="C41" s="14" t="s">
        <v>116</v>
      </c>
      <c r="D41" s="15"/>
      <c r="E41" s="42" t="n">
        <v>62</v>
      </c>
      <c r="F41" s="12" t="s">
        <v>113</v>
      </c>
      <c r="G41" s="43"/>
      <c r="H41" s="9" t="n">
        <v>112</v>
      </c>
      <c r="I41" s="14" t="s">
        <v>117</v>
      </c>
      <c r="J41" s="15"/>
      <c r="K41" s="26" t="n">
        <v>584</v>
      </c>
      <c r="L41" s="26" t="s">
        <v>118</v>
      </c>
      <c r="P41" s="28"/>
    </row>
    <row r="42" s="13" customFormat="true" ht="12.95" hidden="false" customHeight="true" outlineLevel="0" collapsed="false">
      <c r="B42" s="9" t="n">
        <v>39</v>
      </c>
      <c r="C42" s="14" t="s">
        <v>119</v>
      </c>
      <c r="D42" s="15"/>
      <c r="E42" s="33" t="n">
        <v>231</v>
      </c>
      <c r="F42" s="12" t="s">
        <v>11</v>
      </c>
      <c r="G42" s="48"/>
      <c r="H42" s="9" t="n">
        <v>113</v>
      </c>
      <c r="I42" s="14" t="s">
        <v>120</v>
      </c>
      <c r="J42" s="15"/>
      <c r="K42" s="25" t="n">
        <v>65</v>
      </c>
      <c r="L42" s="26" t="s">
        <v>121</v>
      </c>
      <c r="N42" s="50"/>
    </row>
    <row r="43" s="13" customFormat="true" ht="12.95" hidden="false" customHeight="true" outlineLevel="0" collapsed="false">
      <c r="B43" s="9" t="n">
        <v>40</v>
      </c>
      <c r="C43" s="14" t="s">
        <v>122</v>
      </c>
      <c r="D43" s="15"/>
      <c r="E43" s="33" t="n">
        <v>105</v>
      </c>
      <c r="F43" s="12" t="s">
        <v>11</v>
      </c>
      <c r="G43" s="51"/>
      <c r="H43" s="9" t="n">
        <v>114</v>
      </c>
      <c r="I43" s="14" t="s">
        <v>123</v>
      </c>
      <c r="J43" s="15"/>
      <c r="K43" s="42" t="s">
        <v>124</v>
      </c>
      <c r="L43" s="26" t="s">
        <v>125</v>
      </c>
    </row>
    <row r="44" s="13" customFormat="true" ht="12.95" hidden="false" customHeight="true" outlineLevel="0" collapsed="false">
      <c r="B44" s="9" t="n">
        <v>41</v>
      </c>
      <c r="C44" s="14" t="s">
        <v>126</v>
      </c>
      <c r="D44" s="15"/>
      <c r="E44" s="33" t="n">
        <v>83</v>
      </c>
      <c r="F44" s="12" t="s">
        <v>11</v>
      </c>
      <c r="G44" s="51"/>
      <c r="H44" s="9" t="n">
        <v>115</v>
      </c>
      <c r="I44" s="14" t="s">
        <v>127</v>
      </c>
      <c r="J44" s="15"/>
      <c r="K44" s="40" t="s">
        <v>128</v>
      </c>
      <c r="L44" s="26" t="s">
        <v>129</v>
      </c>
    </row>
    <row r="45" s="13" customFormat="true" ht="12.95" hidden="false" customHeight="true" outlineLevel="0" collapsed="false">
      <c r="B45" s="9" t="n">
        <v>42</v>
      </c>
      <c r="C45" s="14" t="s">
        <v>130</v>
      </c>
      <c r="D45" s="15"/>
      <c r="E45" s="33" t="n">
        <v>139</v>
      </c>
      <c r="F45" s="12" t="s">
        <v>11</v>
      </c>
      <c r="G45" s="49"/>
      <c r="H45" s="9" t="n">
        <v>116</v>
      </c>
      <c r="I45" s="52" t="s">
        <v>131</v>
      </c>
      <c r="J45" s="53"/>
      <c r="K45" s="26" t="n">
        <v>140</v>
      </c>
      <c r="L45" s="26" t="s">
        <v>129</v>
      </c>
      <c r="N45" s="44"/>
      <c r="O45" s="44"/>
      <c r="P45" s="44"/>
      <c r="Q45" s="45"/>
    </row>
    <row r="46" s="13" customFormat="true" ht="12.95" hidden="false" customHeight="true" outlineLevel="0" collapsed="false">
      <c r="B46" s="9" t="n">
        <v>43</v>
      </c>
      <c r="C46" s="14" t="s">
        <v>132</v>
      </c>
      <c r="D46" s="15"/>
      <c r="E46" s="42" t="n">
        <v>35</v>
      </c>
      <c r="F46" s="12" t="s">
        <v>21</v>
      </c>
      <c r="G46" s="54"/>
      <c r="H46" s="9" t="n">
        <v>117</v>
      </c>
      <c r="I46" s="14" t="s">
        <v>133</v>
      </c>
      <c r="J46" s="15"/>
      <c r="K46" s="27" t="n">
        <v>2417</v>
      </c>
      <c r="L46" s="26" t="s">
        <v>129</v>
      </c>
    </row>
    <row r="47" s="13" customFormat="true" ht="12.95" hidden="false" customHeight="true" outlineLevel="0" collapsed="false">
      <c r="B47" s="9" t="n">
        <v>44</v>
      </c>
      <c r="C47" s="14" t="s">
        <v>134</v>
      </c>
      <c r="D47" s="15"/>
      <c r="E47" s="42" t="n">
        <v>259</v>
      </c>
      <c r="F47" s="12" t="s">
        <v>135</v>
      </c>
      <c r="G47" s="55"/>
      <c r="H47" s="9" t="n">
        <v>118</v>
      </c>
      <c r="I47" s="56" t="s">
        <v>136</v>
      </c>
      <c r="J47" s="57"/>
      <c r="K47" s="58" t="n">
        <v>1613</v>
      </c>
      <c r="L47" s="58" t="s">
        <v>129</v>
      </c>
    </row>
    <row r="48" s="13" customFormat="true" ht="12.95" hidden="false" customHeight="true" outlineLevel="0" collapsed="false">
      <c r="B48" s="9" t="n">
        <v>45</v>
      </c>
      <c r="C48" s="14" t="s">
        <v>137</v>
      </c>
      <c r="D48" s="15"/>
      <c r="E48" s="33" t="n">
        <v>172</v>
      </c>
      <c r="F48" s="12" t="s">
        <v>135</v>
      </c>
      <c r="G48" s="49"/>
      <c r="H48" s="9" t="n">
        <v>119</v>
      </c>
      <c r="I48" s="59" t="s">
        <v>138</v>
      </c>
      <c r="J48" s="60"/>
      <c r="K48" s="42" t="s">
        <v>139</v>
      </c>
      <c r="L48" s="42" t="s">
        <v>30</v>
      </c>
      <c r="O48" s="28"/>
    </row>
    <row r="49" s="13" customFormat="true" ht="12.95" hidden="false" customHeight="true" outlineLevel="0" collapsed="false">
      <c r="B49" s="9" t="n">
        <v>46</v>
      </c>
      <c r="C49" s="14" t="s">
        <v>140</v>
      </c>
      <c r="D49" s="15"/>
      <c r="E49" s="61" t="n">
        <v>296</v>
      </c>
      <c r="F49" s="12" t="s">
        <v>141</v>
      </c>
      <c r="G49" s="49"/>
      <c r="H49" s="9" t="n">
        <v>120</v>
      </c>
      <c r="I49" s="14" t="s">
        <v>142</v>
      </c>
      <c r="J49" s="15"/>
      <c r="K49" s="62" t="n">
        <v>111</v>
      </c>
      <c r="L49" s="26" t="s">
        <v>30</v>
      </c>
    </row>
    <row r="50" s="13" customFormat="true" ht="12.95" hidden="false" customHeight="true" outlineLevel="0" collapsed="false">
      <c r="B50" s="9" t="n">
        <v>47</v>
      </c>
      <c r="C50" s="63"/>
      <c r="D50" s="64"/>
      <c r="E50" s="65"/>
      <c r="F50" s="66"/>
      <c r="G50" s="49"/>
      <c r="H50" s="9" t="n">
        <v>121</v>
      </c>
      <c r="I50" s="14" t="s">
        <v>143</v>
      </c>
      <c r="J50" s="15"/>
      <c r="K50" s="42" t="n">
        <v>2199</v>
      </c>
      <c r="L50" s="26" t="s">
        <v>30</v>
      </c>
    </row>
    <row r="51" s="13" customFormat="true" ht="12.95" hidden="false" customHeight="true" outlineLevel="0" collapsed="false">
      <c r="B51" s="9" t="n">
        <v>48</v>
      </c>
      <c r="C51" s="14" t="s">
        <v>144</v>
      </c>
      <c r="D51" s="15"/>
      <c r="E51" s="33" t="n">
        <v>36</v>
      </c>
      <c r="F51" s="12" t="s">
        <v>24</v>
      </c>
      <c r="G51" s="49"/>
      <c r="H51" s="9" t="n">
        <v>122</v>
      </c>
      <c r="I51" s="14" t="s">
        <v>145</v>
      </c>
      <c r="J51" s="15"/>
      <c r="K51" s="42" t="n">
        <v>636</v>
      </c>
      <c r="L51" s="26" t="s">
        <v>30</v>
      </c>
      <c r="M51" s="67"/>
    </row>
    <row r="52" s="13" customFormat="true" ht="12.95" hidden="false" customHeight="true" outlineLevel="0" collapsed="false">
      <c r="B52" s="9" t="n">
        <v>49</v>
      </c>
      <c r="C52" s="14" t="s">
        <v>146</v>
      </c>
      <c r="D52" s="15"/>
      <c r="E52" s="33" t="n">
        <v>379</v>
      </c>
      <c r="F52" s="12" t="s">
        <v>147</v>
      </c>
      <c r="G52" s="49"/>
      <c r="H52" s="9" t="n">
        <v>123</v>
      </c>
      <c r="I52" s="14" t="s">
        <v>148</v>
      </c>
      <c r="J52" s="15"/>
      <c r="K52" s="42" t="s">
        <v>149</v>
      </c>
      <c r="L52" s="26" t="s">
        <v>30</v>
      </c>
      <c r="N52" s="67"/>
      <c r="O52" s="67"/>
      <c r="P52" s="67"/>
      <c r="Q52" s="67"/>
    </row>
    <row r="53" s="13" customFormat="true" ht="12.95" hidden="false" customHeight="true" outlineLevel="0" collapsed="false">
      <c r="B53" s="9" t="n">
        <v>50</v>
      </c>
      <c r="C53" s="14" t="s">
        <v>150</v>
      </c>
      <c r="D53" s="15"/>
      <c r="E53" s="42" t="n">
        <v>8</v>
      </c>
      <c r="F53" s="12" t="s">
        <v>135</v>
      </c>
      <c r="G53" s="49"/>
      <c r="H53" s="9" t="n">
        <v>124</v>
      </c>
      <c r="I53" s="14" t="s">
        <v>151</v>
      </c>
      <c r="J53" s="15"/>
      <c r="K53" s="42" t="n">
        <v>453</v>
      </c>
      <c r="L53" s="26" t="s">
        <v>30</v>
      </c>
      <c r="O53" s="68"/>
    </row>
    <row r="54" s="13" customFormat="true" ht="12.95" hidden="false" customHeight="true" outlineLevel="0" collapsed="false">
      <c r="B54" s="9" t="n">
        <v>51</v>
      </c>
      <c r="C54" s="14" t="s">
        <v>152</v>
      </c>
      <c r="D54" s="15"/>
      <c r="E54" s="33" t="n">
        <v>626</v>
      </c>
      <c r="F54" s="12" t="s">
        <v>153</v>
      </c>
      <c r="G54" s="49"/>
      <c r="H54" s="9" t="n">
        <v>125</v>
      </c>
      <c r="I54" s="14" t="s">
        <v>154</v>
      </c>
      <c r="J54" s="15"/>
      <c r="K54" s="42" t="n">
        <v>3251</v>
      </c>
      <c r="L54" s="26" t="s">
        <v>30</v>
      </c>
      <c r="N54" s="44"/>
      <c r="O54" s="44"/>
      <c r="P54" s="44"/>
      <c r="Q54" s="45"/>
    </row>
    <row r="55" s="13" customFormat="true" ht="12.95" hidden="false" customHeight="true" outlineLevel="0" collapsed="false">
      <c r="B55" s="9" t="n">
        <v>52</v>
      </c>
      <c r="C55" s="14" t="s">
        <v>155</v>
      </c>
      <c r="D55" s="15"/>
      <c r="E55" s="42" t="n">
        <v>4</v>
      </c>
      <c r="F55" s="12" t="s">
        <v>135</v>
      </c>
      <c r="G55" s="49"/>
      <c r="H55" s="9" t="n">
        <v>126</v>
      </c>
      <c r="I55" s="14" t="s">
        <v>156</v>
      </c>
      <c r="J55" s="15"/>
      <c r="K55" s="42" t="n">
        <v>1815</v>
      </c>
      <c r="L55" s="26" t="s">
        <v>30</v>
      </c>
    </row>
    <row r="56" s="13" customFormat="true" ht="12.95" hidden="false" customHeight="true" outlineLevel="0" collapsed="false">
      <c r="B56" s="9" t="n">
        <v>53</v>
      </c>
      <c r="C56" s="14" t="s">
        <v>157</v>
      </c>
      <c r="D56" s="15"/>
      <c r="E56" s="26" t="n">
        <v>10</v>
      </c>
      <c r="F56" s="12" t="s">
        <v>158</v>
      </c>
      <c r="G56" s="69"/>
      <c r="H56" s="9" t="n">
        <v>127</v>
      </c>
      <c r="I56" s="14" t="s">
        <v>159</v>
      </c>
      <c r="J56" s="15"/>
      <c r="K56" s="42" t="n">
        <v>668</v>
      </c>
      <c r="L56" s="26" t="s">
        <v>30</v>
      </c>
    </row>
    <row r="57" s="13" customFormat="true" ht="12.95" hidden="false" customHeight="true" outlineLevel="0" collapsed="false">
      <c r="B57" s="9" t="n">
        <v>54</v>
      </c>
      <c r="C57" s="14" t="s">
        <v>160</v>
      </c>
      <c r="D57" s="15"/>
      <c r="E57" s="26" t="n">
        <v>36</v>
      </c>
      <c r="F57" s="12" t="s">
        <v>161</v>
      </c>
      <c r="G57" s="49"/>
      <c r="H57" s="9" t="n">
        <v>128</v>
      </c>
      <c r="I57" s="14" t="s">
        <v>162</v>
      </c>
      <c r="J57" s="15"/>
      <c r="K57" s="42" t="n">
        <v>211</v>
      </c>
      <c r="L57" s="26" t="s">
        <v>30</v>
      </c>
      <c r="N57" s="44"/>
      <c r="O57" s="44"/>
      <c r="P57" s="44"/>
      <c r="Q57" s="45"/>
    </row>
    <row r="58" s="13" customFormat="true" ht="12.95" hidden="false" customHeight="true" outlineLevel="0" collapsed="false">
      <c r="B58" s="9" t="n">
        <v>55</v>
      </c>
      <c r="C58" s="14" t="s">
        <v>163</v>
      </c>
      <c r="D58" s="15"/>
      <c r="E58" s="26" t="s">
        <v>164</v>
      </c>
      <c r="F58" s="12" t="s">
        <v>141</v>
      </c>
      <c r="G58" s="49"/>
      <c r="H58" s="9" t="n">
        <v>129</v>
      </c>
      <c r="I58" s="14" t="s">
        <v>165</v>
      </c>
      <c r="J58" s="15"/>
      <c r="K58" s="42" t="n">
        <v>1122</v>
      </c>
      <c r="L58" s="26" t="s">
        <v>30</v>
      </c>
    </row>
    <row r="59" s="13" customFormat="true" ht="12.95" hidden="false" customHeight="true" outlineLevel="0" collapsed="false">
      <c r="B59" s="9" t="n">
        <v>56</v>
      </c>
      <c r="C59" s="14" t="s">
        <v>166</v>
      </c>
      <c r="D59" s="15"/>
      <c r="E59" s="26" t="n">
        <v>2</v>
      </c>
      <c r="F59" s="12" t="s">
        <v>141</v>
      </c>
      <c r="G59" s="49"/>
      <c r="H59" s="9" t="n">
        <v>130</v>
      </c>
      <c r="I59" s="14" t="s">
        <v>167</v>
      </c>
      <c r="J59" s="15"/>
      <c r="K59" s="42" t="n">
        <v>2006</v>
      </c>
      <c r="L59" s="26" t="s">
        <v>52</v>
      </c>
    </row>
    <row r="60" s="13" customFormat="true" ht="12.95" hidden="false" customHeight="true" outlineLevel="0" collapsed="false">
      <c r="B60" s="9" t="n">
        <v>57</v>
      </c>
      <c r="C60" s="14" t="s">
        <v>168</v>
      </c>
      <c r="D60" s="15"/>
      <c r="E60" s="70" t="n">
        <v>486</v>
      </c>
      <c r="F60" s="12" t="s">
        <v>141</v>
      </c>
      <c r="G60" s="49"/>
      <c r="H60" s="9" t="n">
        <v>131</v>
      </c>
      <c r="I60" s="56" t="s">
        <v>169</v>
      </c>
      <c r="J60" s="57"/>
      <c r="K60" s="71" t="n">
        <v>580</v>
      </c>
      <c r="L60" s="58" t="s">
        <v>52</v>
      </c>
    </row>
    <row r="61" s="13" customFormat="true" ht="12.95" hidden="false" customHeight="true" outlineLevel="0" collapsed="false">
      <c r="B61" s="9" t="n">
        <v>58</v>
      </c>
      <c r="C61" s="14" t="s">
        <v>170</v>
      </c>
      <c r="D61" s="15"/>
      <c r="E61" s="26" t="n">
        <v>27</v>
      </c>
      <c r="F61" s="12" t="s">
        <v>141</v>
      </c>
      <c r="G61" s="69"/>
      <c r="H61" s="9" t="n">
        <v>132</v>
      </c>
      <c r="I61" s="59" t="s">
        <v>171</v>
      </c>
      <c r="J61" s="60"/>
      <c r="K61" s="29" t="n">
        <v>240</v>
      </c>
      <c r="L61" s="42" t="s">
        <v>121</v>
      </c>
    </row>
    <row r="62" s="13" customFormat="true" ht="12.95" hidden="false" customHeight="true" outlineLevel="0" collapsed="false">
      <c r="B62" s="9" t="n">
        <v>59</v>
      </c>
      <c r="C62" s="14" t="s">
        <v>172</v>
      </c>
      <c r="D62" s="15"/>
      <c r="E62" s="26" t="n">
        <v>105</v>
      </c>
      <c r="F62" s="12" t="s">
        <v>141</v>
      </c>
      <c r="G62" s="72"/>
      <c r="H62" s="9" t="n">
        <v>133</v>
      </c>
      <c r="I62" s="14" t="s">
        <v>173</v>
      </c>
      <c r="J62" s="15"/>
      <c r="K62" s="27" t="n">
        <v>367</v>
      </c>
      <c r="L62" s="26" t="s">
        <v>121</v>
      </c>
    </row>
    <row r="63" s="13" customFormat="true" ht="12.95" hidden="false" customHeight="true" outlineLevel="0" collapsed="false">
      <c r="B63" s="9" t="n">
        <v>60</v>
      </c>
      <c r="C63" s="14" t="s">
        <v>174</v>
      </c>
      <c r="D63" s="15"/>
      <c r="E63" s="26" t="n">
        <v>36</v>
      </c>
      <c r="F63" s="12" t="s">
        <v>141</v>
      </c>
      <c r="G63" s="72"/>
      <c r="H63" s="9" t="n">
        <v>134</v>
      </c>
      <c r="I63" s="14" t="s">
        <v>175</v>
      </c>
      <c r="J63" s="15"/>
      <c r="K63" s="26" t="n">
        <v>417</v>
      </c>
      <c r="L63" s="26" t="s">
        <v>121</v>
      </c>
    </row>
    <row r="64" s="13" customFormat="true" ht="12.95" hidden="false" customHeight="true" outlineLevel="0" collapsed="false">
      <c r="B64" s="9" t="n">
        <v>61</v>
      </c>
      <c r="C64" s="14" t="s">
        <v>176</v>
      </c>
      <c r="D64" s="15"/>
      <c r="E64" s="17" t="n">
        <v>696</v>
      </c>
      <c r="F64" s="12" t="s">
        <v>177</v>
      </c>
      <c r="G64" s="72"/>
      <c r="H64" s="9" t="n">
        <v>135</v>
      </c>
      <c r="I64" s="14" t="s">
        <v>178</v>
      </c>
      <c r="J64" s="15"/>
      <c r="K64" s="27" t="n">
        <v>115</v>
      </c>
      <c r="L64" s="26" t="s">
        <v>121</v>
      </c>
    </row>
    <row r="65" s="13" customFormat="true" ht="12.95" hidden="false" customHeight="true" outlineLevel="0" collapsed="false">
      <c r="B65" s="9" t="n">
        <v>62</v>
      </c>
      <c r="C65" s="14" t="s">
        <v>179</v>
      </c>
      <c r="D65" s="15"/>
      <c r="E65" s="26" t="n">
        <v>65</v>
      </c>
      <c r="F65" s="12" t="s">
        <v>9</v>
      </c>
      <c r="G65" s="72"/>
      <c r="H65" s="9" t="n">
        <v>136</v>
      </c>
      <c r="I65" s="14" t="s">
        <v>180</v>
      </c>
      <c r="J65" s="15"/>
      <c r="K65" s="29" t="n">
        <v>105</v>
      </c>
      <c r="L65" s="26" t="s">
        <v>121</v>
      </c>
    </row>
    <row r="66" s="13" customFormat="true" ht="12.95" hidden="false" customHeight="true" outlineLevel="0" collapsed="false">
      <c r="B66" s="9" t="n">
        <v>63</v>
      </c>
      <c r="C66" s="14" t="s">
        <v>181</v>
      </c>
      <c r="D66" s="15"/>
      <c r="E66" s="26" t="n">
        <v>263</v>
      </c>
      <c r="F66" s="12" t="s">
        <v>9</v>
      </c>
      <c r="G66" s="72"/>
      <c r="H66" s="9" t="n">
        <v>137</v>
      </c>
      <c r="I66" s="14" t="s">
        <v>182</v>
      </c>
      <c r="J66" s="15"/>
      <c r="K66" s="29" t="n">
        <v>121</v>
      </c>
      <c r="L66" s="26" t="s">
        <v>121</v>
      </c>
    </row>
    <row r="67" s="13" customFormat="true" ht="12.95" hidden="false" customHeight="true" outlineLevel="0" collapsed="false">
      <c r="B67" s="9" t="n">
        <v>64</v>
      </c>
      <c r="C67" s="14" t="s">
        <v>183</v>
      </c>
      <c r="D67" s="15"/>
      <c r="E67" s="40" t="n">
        <v>8</v>
      </c>
      <c r="F67" s="12" t="s">
        <v>9</v>
      </c>
      <c r="G67" s="72"/>
      <c r="H67" s="9" t="n">
        <v>138</v>
      </c>
      <c r="I67" s="14" t="s">
        <v>184</v>
      </c>
      <c r="J67" s="15"/>
      <c r="K67" s="42" t="n">
        <v>68</v>
      </c>
      <c r="L67" s="26" t="s">
        <v>185</v>
      </c>
      <c r="N67" s="44"/>
      <c r="O67" s="44"/>
      <c r="P67" s="44"/>
      <c r="Q67" s="44"/>
    </row>
    <row r="68" s="13" customFormat="true" ht="12.95" hidden="false" customHeight="true" outlineLevel="0" collapsed="false">
      <c r="B68" s="9" t="n">
        <v>65</v>
      </c>
      <c r="C68" s="14" t="s">
        <v>186</v>
      </c>
      <c r="D68" s="15"/>
      <c r="E68" s="61" t="n">
        <v>197</v>
      </c>
      <c r="F68" s="12" t="s">
        <v>9</v>
      </c>
      <c r="G68" s="73"/>
      <c r="H68" s="9" t="n">
        <v>139</v>
      </c>
      <c r="I68" s="23" t="s">
        <v>187</v>
      </c>
      <c r="J68" s="24"/>
      <c r="K68" s="26" t="n">
        <v>117</v>
      </c>
      <c r="L68" s="26" t="s">
        <v>188</v>
      </c>
    </row>
    <row r="69" s="13" customFormat="true" ht="12.95" hidden="false" customHeight="true" outlineLevel="0" collapsed="false">
      <c r="B69" s="9" t="n">
        <v>66</v>
      </c>
      <c r="C69" s="14" t="s">
        <v>189</v>
      </c>
      <c r="D69" s="15"/>
      <c r="E69" s="42" t="n">
        <v>9</v>
      </c>
      <c r="F69" s="12" t="s">
        <v>9</v>
      </c>
      <c r="G69" s="74"/>
      <c r="H69" s="9" t="n">
        <v>140</v>
      </c>
      <c r="I69" s="26"/>
      <c r="J69" s="26"/>
      <c r="K69" s="42"/>
      <c r="L69" s="26"/>
    </row>
    <row r="70" s="13" customFormat="true" ht="12.95" hidden="false" customHeight="true" outlineLevel="0" collapsed="false">
      <c r="B70" s="9" t="n">
        <v>67</v>
      </c>
      <c r="C70" s="14" t="s">
        <v>190</v>
      </c>
      <c r="D70" s="15"/>
      <c r="E70" s="40" t="n">
        <v>132</v>
      </c>
      <c r="F70" s="12" t="s">
        <v>9</v>
      </c>
      <c r="G70" s="74"/>
      <c r="H70" s="9" t="n">
        <v>141</v>
      </c>
      <c r="I70" s="14" t="s">
        <v>191</v>
      </c>
      <c r="J70" s="15"/>
      <c r="K70" s="33" t="n">
        <v>59</v>
      </c>
      <c r="L70" s="26" t="s">
        <v>192</v>
      </c>
    </row>
    <row r="71" s="13" customFormat="true" ht="12.95" hidden="false" customHeight="true" outlineLevel="0" collapsed="false">
      <c r="B71" s="9" t="n">
        <v>68</v>
      </c>
      <c r="C71" s="14" t="s">
        <v>193</v>
      </c>
      <c r="D71" s="15"/>
      <c r="E71" s="40" t="n">
        <v>26</v>
      </c>
      <c r="F71" s="12" t="s">
        <v>9</v>
      </c>
      <c r="G71" s="74"/>
      <c r="H71" s="9" t="n">
        <v>142</v>
      </c>
      <c r="I71" s="14" t="s">
        <v>194</v>
      </c>
      <c r="J71" s="15"/>
      <c r="K71" s="33" t="n">
        <v>1218</v>
      </c>
      <c r="L71" s="26" t="s">
        <v>192</v>
      </c>
    </row>
    <row r="72" s="13" customFormat="true" ht="12.95" hidden="false" customHeight="true" outlineLevel="0" collapsed="false">
      <c r="B72" s="9" t="n">
        <v>69</v>
      </c>
      <c r="C72" s="14" t="s">
        <v>195</v>
      </c>
      <c r="D72" s="15"/>
      <c r="E72" s="75" t="n">
        <v>20</v>
      </c>
      <c r="F72" s="12" t="s">
        <v>9</v>
      </c>
      <c r="G72" s="74"/>
      <c r="H72" s="9" t="n">
        <v>143</v>
      </c>
      <c r="I72" s="14" t="s">
        <v>196</v>
      </c>
      <c r="J72" s="15"/>
      <c r="K72" s="42" t="n">
        <v>251</v>
      </c>
      <c r="L72" s="26" t="s">
        <v>125</v>
      </c>
    </row>
    <row r="73" s="13" customFormat="true" ht="12.95" hidden="false" customHeight="true" outlineLevel="0" collapsed="false">
      <c r="B73" s="9" t="n">
        <v>70</v>
      </c>
      <c r="C73" s="14" t="s">
        <v>197</v>
      </c>
      <c r="D73" s="15"/>
      <c r="E73" s="40" t="n">
        <v>11</v>
      </c>
      <c r="F73" s="12" t="s">
        <v>9</v>
      </c>
      <c r="G73" s="74"/>
      <c r="H73" s="9" t="n">
        <v>144</v>
      </c>
      <c r="I73" s="14" t="s">
        <v>198</v>
      </c>
      <c r="J73" s="15"/>
      <c r="K73" s="29" t="n">
        <v>68</v>
      </c>
      <c r="L73" s="26" t="s">
        <v>125</v>
      </c>
    </row>
    <row r="74" s="13" customFormat="true" ht="12.75" hidden="false" customHeight="true" outlineLevel="0" collapsed="false">
      <c r="B74" s="9" t="n">
        <v>71</v>
      </c>
      <c r="C74" s="76"/>
      <c r="D74" s="77"/>
      <c r="E74" s="65"/>
      <c r="F74" s="78"/>
      <c r="G74" s="74"/>
      <c r="H74" s="9" t="n">
        <v>145</v>
      </c>
      <c r="I74" s="14" t="s">
        <v>199</v>
      </c>
      <c r="J74" s="15"/>
      <c r="K74" s="42" t="n">
        <v>5230</v>
      </c>
      <c r="L74" s="26" t="s">
        <v>125</v>
      </c>
    </row>
    <row r="75" s="13" customFormat="true" ht="12.75" hidden="false" customHeight="true" outlineLevel="0" collapsed="false">
      <c r="B75" s="9" t="n">
        <v>72</v>
      </c>
      <c r="C75" s="14" t="s">
        <v>200</v>
      </c>
      <c r="D75" s="15"/>
      <c r="E75" s="40" t="n">
        <v>35</v>
      </c>
      <c r="F75" s="12" t="s">
        <v>9</v>
      </c>
      <c r="G75" s="79"/>
      <c r="H75" s="9" t="n">
        <v>146</v>
      </c>
      <c r="I75" s="14" t="s">
        <v>201</v>
      </c>
      <c r="J75" s="15"/>
      <c r="K75" s="42" t="n">
        <v>4119</v>
      </c>
      <c r="L75" s="26" t="s">
        <v>125</v>
      </c>
    </row>
    <row r="76" s="13" customFormat="true" ht="12.75" hidden="false" customHeight="true" outlineLevel="0" collapsed="false">
      <c r="B76" s="9" t="n">
        <v>73</v>
      </c>
      <c r="C76" s="14" t="s">
        <v>202</v>
      </c>
      <c r="D76" s="15"/>
      <c r="E76" s="11" t="n">
        <v>82</v>
      </c>
      <c r="F76" s="12" t="s">
        <v>9</v>
      </c>
      <c r="G76" s="34"/>
      <c r="H76" s="9" t="n">
        <v>147</v>
      </c>
      <c r="I76" s="14" t="s">
        <v>203</v>
      </c>
      <c r="J76" s="15"/>
      <c r="K76" s="29" t="n">
        <v>601</v>
      </c>
      <c r="L76" s="26" t="s">
        <v>125</v>
      </c>
    </row>
    <row r="77" s="13" customFormat="true" ht="12.75" hidden="false" customHeight="true" outlineLevel="0" collapsed="false">
      <c r="B77" s="73" t="s">
        <v>204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</row>
    <row r="78" s="13" customFormat="true" ht="11.25" hidden="false" customHeight="tru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</row>
    <row r="79" s="13" customFormat="true" ht="10.5" hidden="false" customHeight="true" outlineLevel="0" collapsed="false">
      <c r="B79" s="80"/>
      <c r="C79" s="80"/>
      <c r="D79" s="80"/>
      <c r="E79" s="80"/>
      <c r="F79" s="80"/>
      <c r="G79" s="80"/>
      <c r="H79" s="80"/>
      <c r="I79" s="34"/>
      <c r="J79" s="34"/>
      <c r="K79" s="31"/>
      <c r="L79" s="31"/>
    </row>
    <row r="80" s="13" customFormat="true" ht="12" hidden="false" customHeight="true" outlineLevel="0" collapsed="false">
      <c r="B80" s="80"/>
      <c r="C80" s="80"/>
      <c r="D80" s="80"/>
      <c r="E80" s="80"/>
      <c r="F80" s="0"/>
      <c r="G80" s="80"/>
      <c r="H80" s="80"/>
      <c r="I80" s="80"/>
      <c r="J80" s="80"/>
      <c r="K80" s="80"/>
      <c r="L80" s="80"/>
    </row>
    <row r="81" customFormat="false" ht="12" hidden="false" customHeight="tru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</row>
    <row r="82" customFormat="false" ht="12" hidden="false" customHeight="tru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</row>
    <row r="83" customFormat="false" ht="12" hidden="false" customHeight="tru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</row>
    <row r="84" customFormat="false" ht="12" hidden="fals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85" customFormat="false" ht="14.2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</row>
    <row r="86" customFormat="false" ht="14.25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</row>
    <row r="87" customFormat="false" ht="14.25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</row>
    <row r="88" customFormat="false" ht="14.25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</row>
    <row r="89" customFormat="false" ht="14.25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</row>
    <row r="90" customFormat="false" ht="14.25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</row>
    <row r="91" customFormat="false" ht="14.25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</row>
    <row r="92" customFormat="false" ht="14.25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</row>
    <row r="93" customFormat="false" ht="14.25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</row>
    <row r="94" customFormat="false" ht="14.25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</row>
    <row r="95" customFormat="false" ht="14.25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</row>
    <row r="96" customFormat="false" ht="14.25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</row>
    <row r="97" customFormat="false" ht="14.25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</row>
    <row r="98" customFormat="false" ht="14.25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</row>
    <row r="99" customFormat="false" ht="14.25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</row>
    <row r="100" customFormat="false" ht="14.25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</row>
    <row r="101" customFormat="false" ht="14.25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</row>
    <row r="102" customFormat="false" ht="14.25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</row>
    <row r="103" customFormat="false" ht="14.25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</row>
    <row r="104" customFormat="false" ht="14.25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</row>
    <row r="105" customFormat="false" ht="14.25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</row>
    <row r="106" customFormat="false" ht="14.25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</row>
    <row r="107" customFormat="false" ht="14.2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</row>
    <row r="108" customFormat="false" ht="14.2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</row>
    <row r="109" customFormat="false" ht="14.25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</row>
    <row r="110" customFormat="false" ht="14.2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</row>
    <row r="111" customFormat="false" ht="14.2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</row>
    <row r="112" customFormat="false" ht="14.25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</row>
    <row r="113" customFormat="false" ht="14.2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</row>
    <row r="114" customFormat="false" ht="14.2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</row>
    <row r="115" customFormat="false" ht="14.2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</row>
    <row r="116" customFormat="false" ht="14.2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</row>
    <row r="117" customFormat="false" ht="14.2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</row>
    <row r="118" customFormat="false" ht="14.2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</row>
    <row r="119" customFormat="false" ht="14.25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</row>
    <row r="120" customFormat="false" ht="14.25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</row>
    <row r="121" customFormat="false" ht="14.25" hidden="false" customHeight="false" outlineLevel="0" collapsed="false"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</row>
    <row r="122" customFormat="false" ht="14.25" hidden="false" customHeight="false" outlineLevel="0" collapsed="false"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</row>
    <row r="123" customFormat="false" ht="14.25" hidden="false" customHeight="false" outlineLevel="0" collapsed="false"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</row>
    <row r="124" customFormat="false" ht="14.25" hidden="false" customHeight="false" outlineLevel="0" collapsed="false"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</row>
    <row r="125" customFormat="false" ht="14.25" hidden="false" customHeight="false" outlineLevel="0" collapsed="false"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</row>
    <row r="126" customFormat="false" ht="14.25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</row>
    <row r="127" customFormat="false" ht="14.2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</row>
    <row r="128" customFormat="false" ht="14.2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</row>
    <row r="129" customFormat="false" ht="14.2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</row>
    <row r="130" customFormat="false" ht="14.25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</row>
    <row r="131" customFormat="false" ht="14.25" hidden="false" customHeight="fals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</row>
    <row r="132" customFormat="false" ht="14.25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</row>
    <row r="133" customFormat="false" ht="14.25" hidden="false" customHeight="false" outlineLevel="0" collapsed="false"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</row>
    <row r="134" customFormat="false" ht="14.25" hidden="false" customHeight="fals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</row>
    <row r="135" customFormat="false" ht="14.25" hidden="false" customHeight="false" outlineLevel="0" collapsed="false"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</row>
    <row r="136" customFormat="false" ht="14.25" hidden="false" customHeight="false" outlineLevel="0" collapsed="false"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</row>
    <row r="137" customFormat="false" ht="14.2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</row>
    <row r="138" customFormat="false" ht="14.2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</row>
    <row r="139" customFormat="false" ht="14.25" hidden="false" customHeight="false" outlineLevel="0" collapsed="false"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</row>
    <row r="140" customFormat="false" ht="14.25" hidden="false" customHeight="false" outlineLevel="0" collapsed="false"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</row>
    <row r="141" customFormat="false" ht="14.25" hidden="false" customHeight="false" outlineLevel="0" collapsed="false"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</row>
    <row r="142" customFormat="false" ht="14.25" hidden="false" customHeight="false" outlineLevel="0" collapsed="false"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</row>
    <row r="143" customFormat="false" ht="14.25" hidden="false" customHeight="false" outlineLevel="0" collapsed="false"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</row>
    <row r="144" customFormat="false" ht="14.25" hidden="false" customHeight="false" outlineLevel="0" collapsed="false"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</row>
    <row r="145" customFormat="false" ht="14.25" hidden="false" customHeight="false" outlineLevel="0" collapsed="false"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</row>
    <row r="146" customFormat="false" ht="14.25" hidden="false" customHeight="fals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</row>
    <row r="147" customFormat="false" ht="14.25" hidden="false" customHeight="fals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</row>
    <row r="148" customFormat="false" ht="14.25" hidden="false" customHeight="fals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</row>
    <row r="149" customFormat="false" ht="14.25" hidden="false" customHeight="fals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</row>
    <row r="150" customFormat="false" ht="14.25" hidden="false" customHeight="false" outlineLevel="0" collapsed="false"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</row>
    <row r="151" customFormat="false" ht="14.25" hidden="false" customHeight="false" outlineLevel="0" collapsed="false"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</row>
    <row r="152" customFormat="false" ht="14.2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</row>
    <row r="153" customFormat="false" ht="14.25" hidden="false" customHeight="false" outlineLevel="0" collapsed="false"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</row>
    <row r="154" customFormat="false" ht="14.25" hidden="false" customHeight="false" outlineLevel="0" collapsed="false"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</row>
    <row r="155" customFormat="false" ht="14.25" hidden="false" customHeight="false" outlineLevel="0" collapsed="false"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</row>
    <row r="156" customFormat="false" ht="14.25" hidden="false" customHeight="false" outlineLevel="0" collapsed="false"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</row>
    <row r="157" customFormat="false" ht="14.25" hidden="false" customHeight="false" outlineLevel="0" collapsed="false"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</row>
    <row r="158" customFormat="false" ht="14.25" hidden="false" customHeight="false" outlineLevel="0" collapsed="false"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</row>
    <row r="159" customFormat="false" ht="14.25" hidden="false" customHeight="false" outlineLevel="0" collapsed="false"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</row>
    <row r="160" customFormat="false" ht="14.25" hidden="false" customHeight="false" outlineLevel="0" collapsed="false"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</row>
    <row r="161" customFormat="false" ht="14.25" hidden="false" customHeight="false" outlineLevel="0" collapsed="false"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</row>
    <row r="162" customFormat="false" ht="14.25" hidden="false" customHeight="false" outlineLevel="0" collapsed="false"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</row>
    <row r="163" customFormat="false" ht="14.25" hidden="false" customHeight="false" outlineLevel="0" collapsed="false"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</row>
    <row r="164" customFormat="false" ht="14.2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</row>
    <row r="165" customFormat="false" ht="14.2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</row>
    <row r="166" customFormat="false" ht="14.2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</row>
    <row r="167" customFormat="false" ht="14.2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</row>
    <row r="168" customFormat="false" ht="14.2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</row>
    <row r="169" customFormat="false" ht="14.2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</row>
    <row r="170" customFormat="false" ht="14.2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</row>
    <row r="171" customFormat="false" ht="14.2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</row>
    <row r="172" customFormat="false" ht="14.2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</row>
    <row r="173" customFormat="false" ht="14.25" hidden="false" customHeight="fals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</row>
    <row r="174" customFormat="false" ht="14.25" hidden="false" customHeight="fals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</row>
    <row r="175" customFormat="false" ht="14.25" hidden="false" customHeight="fals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</row>
    <row r="176" customFormat="false" ht="14.25" hidden="false" customHeight="fals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</row>
    <row r="177" customFormat="false" ht="14.25" hidden="false" customHeight="fals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</row>
    <row r="178" customFormat="false" ht="14.25" hidden="false" customHeight="fals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</row>
    <row r="179" customFormat="false" ht="14.25" hidden="false" customHeight="false" outlineLevel="0" collapsed="false"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</row>
    <row r="180" customFormat="false" ht="14.25" hidden="false" customHeight="false" outlineLevel="0" collapsed="false"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</row>
    <row r="181" customFormat="false" ht="14.25" hidden="false" customHeight="false" outlineLevel="0" collapsed="false"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</row>
    <row r="182" customFormat="false" ht="14.25" hidden="false" customHeight="false" outlineLevel="0" collapsed="false"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</row>
    <row r="183" customFormat="false" ht="14.25" hidden="false" customHeight="false" outlineLevel="0" collapsed="false"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</row>
    <row r="184" customFormat="false" ht="14.25" hidden="false" customHeight="false" outlineLevel="0" collapsed="false"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</row>
    <row r="185" customFormat="false" ht="14.25" hidden="false" customHeight="false" outlineLevel="0" collapsed="false"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</row>
    <row r="186" customFormat="false" ht="14.25" hidden="false" customHeight="false" outlineLevel="0" collapsed="false"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</row>
    <row r="187" customFormat="false" ht="14.25" hidden="false" customHeight="false" outlineLevel="0" collapsed="false"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</row>
    <row r="188" customFormat="false" ht="14.25" hidden="false" customHeight="false" outlineLevel="0" collapsed="false"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</row>
    <row r="189" customFormat="false" ht="14.25" hidden="false" customHeight="false" outlineLevel="0" collapsed="false"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</row>
    <row r="190" customFormat="false" ht="14.25" hidden="false" customHeight="false" outlineLevel="0" collapsed="false"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</row>
    <row r="191" customFormat="false" ht="14.25" hidden="false" customHeight="fals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</row>
    <row r="192" customFormat="false" ht="14.25" hidden="false" customHeight="fals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</row>
    <row r="193" customFormat="false" ht="14.25" hidden="false" customHeight="false" outlineLevel="0" collapsed="false"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</row>
    <row r="194" customFormat="false" ht="14.25" hidden="false" customHeight="false" outlineLevel="0" collapsed="false"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</row>
    <row r="195" customFormat="false" ht="14.25" hidden="false" customHeight="false" outlineLevel="0" collapsed="false"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</row>
    <row r="196" customFormat="false" ht="14.25" hidden="false" customHeight="false" outlineLevel="0" collapsed="false"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</row>
    <row r="197" customFormat="false" ht="14.25" hidden="false" customHeight="false" outlineLevel="0" collapsed="false"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</row>
    <row r="198" customFormat="false" ht="14.25" hidden="false" customHeight="false" outlineLevel="0" collapsed="false"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</row>
    <row r="199" customFormat="false" ht="14.25" hidden="false" customHeight="false" outlineLevel="0" collapsed="false"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</row>
    <row r="200" customFormat="false" ht="14.25" hidden="false" customHeight="false" outlineLevel="0" collapsed="false"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</row>
    <row r="201" customFormat="false" ht="14.25" hidden="false" customHeight="false" outlineLevel="0" collapsed="false"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</row>
    <row r="202" customFormat="false" ht="14.25" hidden="false" customHeight="false" outlineLevel="0" collapsed="false"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</row>
    <row r="203" customFormat="false" ht="14.25" hidden="false" customHeight="false" outlineLevel="0" collapsed="false"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</row>
    <row r="204" customFormat="false" ht="14.25" hidden="false" customHeight="false" outlineLevel="0" collapsed="false"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</row>
    <row r="205" customFormat="false" ht="14.25" hidden="false" customHeight="false" outlineLevel="0" collapsed="false"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</row>
    <row r="206" customFormat="false" ht="14.25" hidden="false" customHeight="false" outlineLevel="0" collapsed="false"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</row>
    <row r="207" customFormat="false" ht="14.25" hidden="false" customHeight="false" outlineLevel="0" collapsed="false"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</row>
    <row r="208" customFormat="false" ht="14.25" hidden="false" customHeight="false" outlineLevel="0" collapsed="false"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</row>
    <row r="209" customFormat="false" ht="14.25" hidden="false" customHeight="false" outlineLevel="0" collapsed="false"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</row>
    <row r="210" customFormat="false" ht="14.25" hidden="false" customHeight="false" outlineLevel="0" collapsed="false"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</row>
    <row r="211" customFormat="false" ht="14.25" hidden="false" customHeight="false" outlineLevel="0" collapsed="false"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</row>
    <row r="212" customFormat="false" ht="14.25" hidden="false" customHeight="false" outlineLevel="0" collapsed="false"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</row>
    <row r="213" customFormat="false" ht="14.25" hidden="false" customHeight="false" outlineLevel="0" collapsed="false"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</row>
    <row r="214" customFormat="false" ht="14.25" hidden="false" customHeight="false" outlineLevel="0" collapsed="false"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</row>
    <row r="215" customFormat="false" ht="14.25" hidden="false" customHeight="false" outlineLevel="0" collapsed="false"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</row>
    <row r="216" customFormat="false" ht="14.25" hidden="false" customHeight="false" outlineLevel="0" collapsed="false"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</row>
    <row r="217" customFormat="false" ht="14.25" hidden="false" customHeight="false" outlineLevel="0" collapsed="false"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</row>
    <row r="218" customFormat="false" ht="14.25" hidden="false" customHeight="fals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</row>
    <row r="219" customFormat="false" ht="14.25" hidden="false" customHeight="fals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</row>
    <row r="220" customFormat="false" ht="14.25" hidden="false" customHeight="false" outlineLevel="0" collapsed="false"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</row>
    <row r="221" customFormat="false" ht="14.25" hidden="false" customHeight="false" outlineLevel="0" collapsed="false"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</row>
    <row r="222" customFormat="false" ht="14.25" hidden="false" customHeight="false" outlineLevel="0" collapsed="false"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</row>
    <row r="223" customFormat="false" ht="14.25" hidden="false" customHeight="false" outlineLevel="0" collapsed="false"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</row>
    <row r="224" customFormat="false" ht="14.25" hidden="false" customHeight="false" outlineLevel="0" collapsed="false"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</row>
    <row r="225" customFormat="false" ht="14.25" hidden="false" customHeight="false" outlineLevel="0" collapsed="false"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</row>
    <row r="226" customFormat="false" ht="14.25" hidden="false" customHeight="false" outlineLevel="0" collapsed="false"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</row>
    <row r="227" customFormat="false" ht="14.25" hidden="false" customHeight="false" outlineLevel="0" collapsed="false"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</row>
    <row r="228" customFormat="false" ht="14.25" hidden="false" customHeight="false" outlineLevel="0" collapsed="false"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</row>
    <row r="229" customFormat="false" ht="14.25" hidden="false" customHeight="false" outlineLevel="0" collapsed="false"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</row>
    <row r="230" customFormat="false" ht="14.25" hidden="false" customHeight="false" outlineLevel="0" collapsed="false"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</row>
    <row r="231" customFormat="false" ht="14.25" hidden="false" customHeight="false" outlineLevel="0" collapsed="false"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</row>
    <row r="232" customFormat="false" ht="14.25" hidden="false" customHeight="false" outlineLevel="0" collapsed="false"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</row>
    <row r="233" customFormat="false" ht="14.25" hidden="false" customHeight="false" outlineLevel="0" collapsed="false"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</row>
    <row r="234" customFormat="false" ht="14.25" hidden="false" customHeight="false" outlineLevel="0" collapsed="false"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</row>
    <row r="235" customFormat="false" ht="14.25" hidden="false" customHeight="false" outlineLevel="0" collapsed="false"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</row>
    <row r="236" customFormat="false" ht="14.25" hidden="false" customHeight="false" outlineLevel="0" collapsed="false"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</row>
    <row r="237" customFormat="false" ht="14.25" hidden="false" customHeight="false" outlineLevel="0" collapsed="false"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</row>
    <row r="238" customFormat="false" ht="14.25" hidden="false" customHeight="false" outlineLevel="0" collapsed="false"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</row>
    <row r="239" customFormat="false" ht="14.25" hidden="false" customHeight="false" outlineLevel="0" collapsed="false"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</row>
    <row r="240" customFormat="false" ht="14.25" hidden="false" customHeight="false" outlineLevel="0" collapsed="false"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</row>
    <row r="241" customFormat="false" ht="14.25" hidden="false" customHeight="false" outlineLevel="0" collapsed="false"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</row>
    <row r="242" customFormat="false" ht="14.25" hidden="false" customHeight="false" outlineLevel="0" collapsed="false"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</row>
    <row r="243" customFormat="false" ht="14.25" hidden="false" customHeight="false" outlineLevel="0" collapsed="false"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</row>
    <row r="244" customFormat="false" ht="14.25" hidden="false" customHeight="false" outlineLevel="0" collapsed="false"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</row>
    <row r="245" customFormat="false" ht="14.25" hidden="false" customHeight="fals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</row>
    <row r="246" customFormat="false" ht="14.25" hidden="false" customHeight="fals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</row>
    <row r="247" customFormat="false" ht="14.25" hidden="false" customHeight="false" outlineLevel="0" collapsed="false"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</row>
    <row r="248" customFormat="false" ht="14.25" hidden="false" customHeight="false" outlineLevel="0" collapsed="false"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</row>
    <row r="249" customFormat="false" ht="14.25" hidden="false" customHeight="false" outlineLevel="0" collapsed="false"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</row>
    <row r="250" customFormat="false" ht="14.25" hidden="false" customHeight="false" outlineLevel="0" collapsed="false"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</row>
    <row r="251" customFormat="false" ht="14.25" hidden="false" customHeight="false" outlineLevel="0" collapsed="false"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</row>
    <row r="252" customFormat="false" ht="14.25" hidden="false" customHeight="false" outlineLevel="0" collapsed="false"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</row>
    <row r="253" customFormat="false" ht="14.25" hidden="false" customHeight="false" outlineLevel="0" collapsed="false"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</row>
    <row r="254" customFormat="false" ht="14.25" hidden="false" customHeight="false" outlineLevel="0" collapsed="false"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</row>
    <row r="255" customFormat="false" ht="14.25" hidden="false" customHeight="false" outlineLevel="0" collapsed="false"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</row>
    <row r="256" customFormat="false" ht="14.25" hidden="false" customHeight="false" outlineLevel="0" collapsed="false"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</row>
    <row r="257" customFormat="false" ht="14.25" hidden="false" customHeight="false" outlineLevel="0" collapsed="false"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</row>
    <row r="258" customFormat="false" ht="14.25" hidden="false" customHeight="false" outlineLevel="0" collapsed="false"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</row>
    <row r="259" customFormat="false" ht="14.25" hidden="false" customHeight="false" outlineLevel="0" collapsed="false"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</row>
    <row r="260" customFormat="false" ht="14.25" hidden="false" customHeight="false" outlineLevel="0" collapsed="false"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</row>
    <row r="261" customFormat="false" ht="14.25" hidden="false" customHeight="false" outlineLevel="0" collapsed="false"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</row>
    <row r="262" customFormat="false" ht="14.25" hidden="false" customHeight="false" outlineLevel="0" collapsed="false"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</row>
    <row r="263" customFormat="false" ht="14.25" hidden="false" customHeight="false" outlineLevel="0" collapsed="false"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</row>
    <row r="264" customFormat="false" ht="14.25" hidden="false" customHeight="false" outlineLevel="0" collapsed="false"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</row>
    <row r="265" customFormat="false" ht="14.25" hidden="false" customHeight="false" outlineLevel="0" collapsed="false"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</row>
    <row r="266" customFormat="false" ht="14.25" hidden="false" customHeight="false" outlineLevel="0" collapsed="false"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</row>
    <row r="267" customFormat="false" ht="14.25" hidden="false" customHeight="false" outlineLevel="0" collapsed="false"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</row>
    <row r="268" customFormat="false" ht="14.25" hidden="false" customHeight="false" outlineLevel="0" collapsed="false"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</row>
    <row r="269" customFormat="false" ht="14.25" hidden="false" customHeight="false" outlineLevel="0" collapsed="false"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</row>
    <row r="270" customFormat="false" ht="14.25" hidden="false" customHeight="false" outlineLevel="0" collapsed="false"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</row>
    <row r="271" customFormat="false" ht="14.25" hidden="false" customHeight="false" outlineLevel="0" collapsed="false"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</row>
    <row r="272" customFormat="false" ht="14.25" hidden="false" customHeight="fals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</row>
    <row r="273" customFormat="false" ht="14.25" hidden="false" customHeight="fals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</row>
    <row r="274" customFormat="false" ht="14.25" hidden="false" customHeight="false" outlineLevel="0" collapsed="false"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</row>
    <row r="275" customFormat="false" ht="14.25" hidden="false" customHeight="false" outlineLevel="0" collapsed="false"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</row>
    <row r="276" customFormat="false" ht="14.25" hidden="false" customHeight="false" outlineLevel="0" collapsed="false"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</row>
    <row r="277" customFormat="false" ht="14.25" hidden="false" customHeight="false" outlineLevel="0" collapsed="false"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</row>
    <row r="278" customFormat="false" ht="14.25" hidden="false" customHeight="false" outlineLevel="0" collapsed="false"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</row>
    <row r="279" customFormat="false" ht="14.25" hidden="false" customHeight="false" outlineLevel="0" collapsed="false"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</row>
    <row r="280" customFormat="false" ht="14.25" hidden="false" customHeight="false" outlineLevel="0" collapsed="false"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</row>
    <row r="281" customFormat="false" ht="14.25" hidden="false" customHeight="false" outlineLevel="0" collapsed="false"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</row>
    <row r="282" customFormat="false" ht="14.25" hidden="false" customHeight="false" outlineLevel="0" collapsed="false"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</row>
    <row r="283" customFormat="false" ht="14.25" hidden="false" customHeight="false" outlineLevel="0" collapsed="false"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</row>
    <row r="284" customFormat="false" ht="14.25" hidden="false" customHeight="false" outlineLevel="0" collapsed="false"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</row>
    <row r="285" customFormat="false" ht="14.25" hidden="false" customHeight="false" outlineLevel="0" collapsed="false"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</row>
    <row r="286" customFormat="false" ht="14.25" hidden="false" customHeight="false" outlineLevel="0" collapsed="false"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</row>
    <row r="287" customFormat="false" ht="14.25" hidden="false" customHeight="false" outlineLevel="0" collapsed="false"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</row>
    <row r="288" customFormat="false" ht="14.25" hidden="false" customHeight="false" outlineLevel="0" collapsed="false"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</row>
    <row r="289" customFormat="false" ht="14.25" hidden="false" customHeight="false" outlineLevel="0" collapsed="false"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</row>
    <row r="290" customFormat="false" ht="14.25" hidden="false" customHeight="false" outlineLevel="0" collapsed="false"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</row>
    <row r="291" customFormat="false" ht="14.25" hidden="false" customHeight="false" outlineLevel="0" collapsed="false"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</row>
    <row r="292" customFormat="false" ht="14.25" hidden="false" customHeight="false" outlineLevel="0" collapsed="false"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</row>
    <row r="293" customFormat="false" ht="14.25" hidden="false" customHeight="false" outlineLevel="0" collapsed="false"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</row>
    <row r="294" customFormat="false" ht="14.25" hidden="false" customHeight="false" outlineLevel="0" collapsed="false"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</row>
    <row r="295" customFormat="false" ht="14.25" hidden="false" customHeight="false" outlineLevel="0" collapsed="false"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</row>
    <row r="296" customFormat="false" ht="14.25" hidden="false" customHeight="false" outlineLevel="0" collapsed="false"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</row>
    <row r="297" customFormat="false" ht="14.25" hidden="false" customHeight="false" outlineLevel="0" collapsed="false"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</row>
    <row r="298" customFormat="false" ht="14.25" hidden="false" customHeight="false" outlineLevel="0" collapsed="false"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</row>
    <row r="299" customFormat="false" ht="14.2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</row>
    <row r="300" customFormat="false" ht="14.25" hidden="false" customHeight="fals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</row>
    <row r="301" customFormat="false" ht="14.25" hidden="false" customHeight="false" outlineLevel="0" collapsed="false"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</row>
    <row r="302" customFormat="false" ht="14.25" hidden="false" customHeight="false" outlineLevel="0" collapsed="false"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</row>
    <row r="303" customFormat="false" ht="14.25" hidden="false" customHeight="false" outlineLevel="0" collapsed="false"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</row>
    <row r="304" customFormat="false" ht="14.25" hidden="false" customHeight="false" outlineLevel="0" collapsed="false"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</row>
    <row r="305" customFormat="false" ht="14.25" hidden="false" customHeight="false" outlineLevel="0" collapsed="false"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</row>
    <row r="306" customFormat="false" ht="14.25" hidden="false" customHeight="false" outlineLevel="0" collapsed="false"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</row>
    <row r="307" customFormat="false" ht="14.25" hidden="false" customHeight="false" outlineLevel="0" collapsed="false"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</row>
    <row r="308" customFormat="false" ht="14.25" hidden="false" customHeight="false" outlineLevel="0" collapsed="false"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</row>
    <row r="309" customFormat="false" ht="14.25" hidden="false" customHeight="false" outlineLevel="0" collapsed="false"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</row>
    <row r="310" customFormat="false" ht="14.25" hidden="false" customHeight="false" outlineLevel="0" collapsed="false"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</row>
    <row r="311" customFormat="false" ht="14.25" hidden="false" customHeight="false" outlineLevel="0" collapsed="false"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</row>
    <row r="312" customFormat="false" ht="14.25" hidden="false" customHeight="false" outlineLevel="0" collapsed="false"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</row>
    <row r="313" customFormat="false" ht="14.25" hidden="false" customHeight="false" outlineLevel="0" collapsed="false"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</row>
    <row r="314" customFormat="false" ht="14.25" hidden="false" customHeight="false" outlineLevel="0" collapsed="false"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</row>
    <row r="315" customFormat="false" ht="14.25" hidden="false" customHeight="false" outlineLevel="0" collapsed="false"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</row>
    <row r="316" customFormat="false" ht="14.25" hidden="false" customHeight="false" outlineLevel="0" collapsed="false"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</row>
    <row r="317" customFormat="false" ht="14.25" hidden="false" customHeight="false" outlineLevel="0" collapsed="false"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</row>
    <row r="318" customFormat="false" ht="14.25" hidden="false" customHeight="false" outlineLevel="0" collapsed="false"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</row>
    <row r="319" customFormat="false" ht="14.25" hidden="false" customHeight="false" outlineLevel="0" collapsed="false"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</row>
    <row r="320" customFormat="false" ht="14.25" hidden="false" customHeight="false" outlineLevel="0" collapsed="false"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</row>
    <row r="321" customFormat="false" ht="14.25" hidden="false" customHeight="false" outlineLevel="0" collapsed="false"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</row>
    <row r="322" customFormat="false" ht="14.25" hidden="false" customHeight="false" outlineLevel="0" collapsed="false"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</row>
    <row r="323" customFormat="false" ht="14.25" hidden="false" customHeight="false" outlineLevel="0" collapsed="false"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</row>
    <row r="324" customFormat="false" ht="14.25" hidden="false" customHeight="false" outlineLevel="0" collapsed="false"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</row>
    <row r="325" customFormat="false" ht="14.25" hidden="false" customHeight="false" outlineLevel="0" collapsed="false"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</row>
    <row r="326" customFormat="false" ht="14.25" hidden="false" customHeight="fals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</row>
    <row r="327" customFormat="false" ht="14.25" hidden="false" customHeight="false" outlineLevel="0" collapsed="false"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</row>
    <row r="328" customFormat="false" ht="14.25" hidden="false" customHeight="false" outlineLevel="0" collapsed="false"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</row>
    <row r="329" customFormat="false" ht="14.25" hidden="false" customHeight="false" outlineLevel="0" collapsed="false"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</row>
    <row r="330" customFormat="false" ht="14.25" hidden="false" customHeight="false" outlineLevel="0" collapsed="false"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</row>
    <row r="331" customFormat="false" ht="14.25" hidden="false" customHeight="false" outlineLevel="0" collapsed="false"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</row>
    <row r="332" customFormat="false" ht="14.25" hidden="false" customHeight="false" outlineLevel="0" collapsed="false"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</row>
    <row r="333" customFormat="false" ht="14.25" hidden="false" customHeight="false" outlineLevel="0" collapsed="false"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</row>
    <row r="334" customFormat="false" ht="14.25" hidden="false" customHeight="false" outlineLevel="0" collapsed="false"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</row>
    <row r="335" customFormat="false" ht="14.25" hidden="false" customHeight="false" outlineLevel="0" collapsed="false"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</row>
    <row r="336" customFormat="false" ht="14.25" hidden="false" customHeight="false" outlineLevel="0" collapsed="false"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</row>
    <row r="337" customFormat="false" ht="14.25" hidden="false" customHeight="false" outlineLevel="0" collapsed="false"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</row>
    <row r="338" customFormat="false" ht="14.25" hidden="false" customHeight="false" outlineLevel="0" collapsed="false"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</row>
    <row r="339" customFormat="false" ht="14.25" hidden="false" customHeight="false" outlineLevel="0" collapsed="false"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</row>
    <row r="340" customFormat="false" ht="14.25" hidden="false" customHeight="false" outlineLevel="0" collapsed="false"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</row>
    <row r="341" customFormat="false" ht="14.25" hidden="false" customHeight="false" outlineLevel="0" collapsed="false"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</row>
    <row r="342" customFormat="false" ht="14.25" hidden="false" customHeight="false" outlineLevel="0" collapsed="false"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</row>
    <row r="343" customFormat="false" ht="14.25" hidden="false" customHeight="false" outlineLevel="0" collapsed="false"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</row>
    <row r="344" customFormat="false" ht="14.25" hidden="false" customHeight="false" outlineLevel="0" collapsed="false"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</row>
    <row r="345" customFormat="false" ht="14.25" hidden="false" customHeight="false" outlineLevel="0" collapsed="false"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</row>
    <row r="346" customFormat="false" ht="14.25" hidden="false" customHeight="false" outlineLevel="0" collapsed="false"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</row>
    <row r="347" customFormat="false" ht="14.25" hidden="false" customHeight="false" outlineLevel="0" collapsed="false"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</row>
    <row r="348" customFormat="false" ht="14.25" hidden="false" customHeight="false" outlineLevel="0" collapsed="false"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</row>
    <row r="349" customFormat="false" ht="14.25" hidden="false" customHeight="false" outlineLevel="0" collapsed="false"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</row>
    <row r="350" customFormat="false" ht="14.25" hidden="false" customHeight="false" outlineLevel="0" collapsed="false"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</row>
    <row r="351" customFormat="false" ht="14.25" hidden="false" customHeight="false" outlineLevel="0" collapsed="false"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</row>
    <row r="352" customFormat="false" ht="14.25" hidden="false" customHeight="false" outlineLevel="0" collapsed="false"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</row>
    <row r="353" customFormat="false" ht="14.25" hidden="false" customHeight="fals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</row>
    <row r="354" customFormat="false" ht="14.25" hidden="false" customHeight="false" outlineLevel="0" collapsed="false"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</row>
    <row r="355" customFormat="false" ht="14.25" hidden="false" customHeight="false" outlineLevel="0" collapsed="false"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</row>
    <row r="356" customFormat="false" ht="14.25" hidden="false" customHeight="false" outlineLevel="0" collapsed="false"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</row>
    <row r="357" customFormat="false" ht="14.25" hidden="false" customHeight="false" outlineLevel="0" collapsed="false"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</row>
    <row r="358" customFormat="false" ht="14.25" hidden="false" customHeight="false" outlineLevel="0" collapsed="false"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</row>
    <row r="359" customFormat="false" ht="14.25" hidden="false" customHeight="false" outlineLevel="0" collapsed="false"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</row>
    <row r="360" customFormat="false" ht="14.25" hidden="false" customHeight="false" outlineLevel="0" collapsed="false"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</row>
    <row r="361" customFormat="false" ht="14.25" hidden="false" customHeight="false" outlineLevel="0" collapsed="false"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</row>
    <row r="362" customFormat="false" ht="14.25" hidden="false" customHeight="false" outlineLevel="0" collapsed="false"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</row>
    <row r="363" customFormat="false" ht="14.25" hidden="false" customHeight="false" outlineLevel="0" collapsed="false"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</row>
    <row r="364" customFormat="false" ht="14.25" hidden="false" customHeight="false" outlineLevel="0" collapsed="false"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</row>
    <row r="365" customFormat="false" ht="14.25" hidden="false" customHeight="false" outlineLevel="0" collapsed="false"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</row>
    <row r="366" customFormat="false" ht="14.25" hidden="false" customHeight="false" outlineLevel="0" collapsed="false"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</row>
    <row r="367" customFormat="false" ht="14.25" hidden="false" customHeight="false" outlineLevel="0" collapsed="false"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</row>
    <row r="368" customFormat="false" ht="14.25" hidden="false" customHeight="false" outlineLevel="0" collapsed="false"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</row>
    <row r="369" customFormat="false" ht="14.25" hidden="false" customHeight="false" outlineLevel="0" collapsed="false"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</row>
    <row r="370" customFormat="false" ht="14.25" hidden="false" customHeight="false" outlineLevel="0" collapsed="false"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</row>
    <row r="371" customFormat="false" ht="14.25" hidden="false" customHeight="false" outlineLevel="0" collapsed="false"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</row>
    <row r="372" customFormat="false" ht="14.25" hidden="false" customHeight="false" outlineLevel="0" collapsed="false"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</row>
    <row r="373" customFormat="false" ht="14.25" hidden="false" customHeight="false" outlineLevel="0" collapsed="false"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</row>
    <row r="374" customFormat="false" ht="14.25" hidden="false" customHeight="false" outlineLevel="0" collapsed="false"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</row>
    <row r="375" customFormat="false" ht="14.25" hidden="false" customHeight="false" outlineLevel="0" collapsed="false"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</row>
    <row r="376" customFormat="false" ht="14.25" hidden="false" customHeight="false" outlineLevel="0" collapsed="false"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</row>
    <row r="377" customFormat="false" ht="14.25" hidden="false" customHeight="false" outlineLevel="0" collapsed="false"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</row>
    <row r="378" customFormat="false" ht="14.25" hidden="false" customHeight="false" outlineLevel="0" collapsed="false"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</row>
    <row r="379" customFormat="false" ht="14.25" hidden="false" customHeight="false" outlineLevel="0" collapsed="false"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</row>
    <row r="380" customFormat="false" ht="14.25" hidden="false" customHeight="fals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</row>
    <row r="381" customFormat="false" ht="14.25" hidden="false" customHeight="false" outlineLevel="0" collapsed="false"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</row>
    <row r="382" customFormat="false" ht="14.25" hidden="false" customHeight="false" outlineLevel="0" collapsed="false"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</row>
    <row r="383" customFormat="false" ht="14.25" hidden="false" customHeight="false" outlineLevel="0" collapsed="false"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</row>
    <row r="384" customFormat="false" ht="14.25" hidden="false" customHeight="false" outlineLevel="0" collapsed="false"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</row>
    <row r="385" customFormat="false" ht="14.25" hidden="false" customHeight="false" outlineLevel="0" collapsed="false"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</row>
    <row r="386" customFormat="false" ht="14.25" hidden="false" customHeight="false" outlineLevel="0" collapsed="false"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</row>
    <row r="387" customFormat="false" ht="14.25" hidden="false" customHeight="false" outlineLevel="0" collapsed="false"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</row>
    <row r="388" customFormat="false" ht="14.25" hidden="false" customHeight="false" outlineLevel="0" collapsed="false"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</row>
    <row r="389" customFormat="false" ht="14.25" hidden="false" customHeight="false" outlineLevel="0" collapsed="false"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</row>
    <row r="390" customFormat="false" ht="14.25" hidden="false" customHeight="false" outlineLevel="0" collapsed="false"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</row>
    <row r="391" customFormat="false" ht="14.25" hidden="false" customHeight="false" outlineLevel="0" collapsed="false"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</row>
    <row r="392" customFormat="false" ht="14.25" hidden="false" customHeight="false" outlineLevel="0" collapsed="false"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</row>
    <row r="393" customFormat="false" ht="14.25" hidden="false" customHeight="false" outlineLevel="0" collapsed="false"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</row>
    <row r="394" customFormat="false" ht="14.25" hidden="false" customHeight="false" outlineLevel="0" collapsed="false"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</row>
    <row r="395" customFormat="false" ht="14.25" hidden="false" customHeight="false" outlineLevel="0" collapsed="false"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</row>
    <row r="396" customFormat="false" ht="14.25" hidden="false" customHeight="false" outlineLevel="0" collapsed="false"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</row>
    <row r="397" customFormat="false" ht="14.25" hidden="false" customHeight="false" outlineLevel="0" collapsed="false"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</row>
    <row r="398" customFormat="false" ht="14.25" hidden="false" customHeight="false" outlineLevel="0" collapsed="false"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</row>
    <row r="399" customFormat="false" ht="14.25" hidden="false" customHeight="false" outlineLevel="0" collapsed="false"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</row>
    <row r="400" customFormat="false" ht="14.25" hidden="false" customHeight="false" outlineLevel="0" collapsed="false"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</row>
    <row r="401" customFormat="false" ht="14.25" hidden="false" customHeight="false" outlineLevel="0" collapsed="false"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</row>
    <row r="402" customFormat="false" ht="14.25" hidden="false" customHeight="false" outlineLevel="0" collapsed="false"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</row>
    <row r="403" customFormat="false" ht="14.25" hidden="false" customHeight="false" outlineLevel="0" collapsed="false"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</row>
    <row r="404" customFormat="false" ht="14.25" hidden="false" customHeight="false" outlineLevel="0" collapsed="false"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</row>
    <row r="405" customFormat="false" ht="14.25" hidden="false" customHeight="false" outlineLevel="0" collapsed="false"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</row>
    <row r="406" customFormat="false" ht="14.25" hidden="false" customHeight="false" outlineLevel="0" collapsed="false"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</row>
    <row r="407" customFormat="false" ht="14.25" hidden="false" customHeight="fals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</row>
    <row r="408" customFormat="false" ht="14.25" hidden="false" customHeight="false" outlineLevel="0" collapsed="false"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</row>
    <row r="409" customFormat="false" ht="14.25" hidden="false" customHeight="false" outlineLevel="0" collapsed="false"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</row>
    <row r="410" customFormat="false" ht="14.25" hidden="false" customHeight="false" outlineLevel="0" collapsed="false"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</row>
    <row r="411" customFormat="false" ht="14.25" hidden="false" customHeight="false" outlineLevel="0" collapsed="false"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</row>
    <row r="412" customFormat="false" ht="14.25" hidden="false" customHeight="false" outlineLevel="0" collapsed="false"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</row>
    <row r="413" customFormat="false" ht="14.25" hidden="false" customHeight="false" outlineLevel="0" collapsed="false"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</row>
    <row r="414" customFormat="false" ht="14.25" hidden="false" customHeight="false" outlineLevel="0" collapsed="false"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</row>
    <row r="415" customFormat="false" ht="14.25" hidden="false" customHeight="false" outlineLevel="0" collapsed="false"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</row>
    <row r="416" customFormat="false" ht="14.25" hidden="false" customHeight="false" outlineLevel="0" collapsed="false"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</row>
    <row r="417" customFormat="false" ht="14.25" hidden="false" customHeight="false" outlineLevel="0" collapsed="false"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</row>
    <row r="418" customFormat="false" ht="14.25" hidden="false" customHeight="false" outlineLevel="0" collapsed="false"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</row>
    <row r="419" customFormat="false" ht="14.25" hidden="false" customHeight="false" outlineLevel="0" collapsed="false"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</row>
    <row r="420" customFormat="false" ht="14.25" hidden="false" customHeight="false" outlineLevel="0" collapsed="false"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</row>
    <row r="421" customFormat="false" ht="14.25" hidden="false" customHeight="false" outlineLevel="0" collapsed="false"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</row>
    <row r="422" customFormat="false" ht="14.25" hidden="false" customHeight="false" outlineLevel="0" collapsed="false"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</row>
    <row r="423" customFormat="false" ht="14.25" hidden="false" customHeight="false" outlineLevel="0" collapsed="false"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</row>
    <row r="424" customFormat="false" ht="14.25" hidden="false" customHeight="false" outlineLevel="0" collapsed="false"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</row>
    <row r="425" customFormat="false" ht="14.25" hidden="false" customHeight="false" outlineLevel="0" collapsed="false"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</row>
    <row r="426" customFormat="false" ht="14.25" hidden="false" customHeight="false" outlineLevel="0" collapsed="false"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</row>
    <row r="427" customFormat="false" ht="14.25" hidden="false" customHeight="false" outlineLevel="0" collapsed="false"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</row>
    <row r="428" customFormat="false" ht="14.25" hidden="false" customHeight="false" outlineLevel="0" collapsed="false"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</row>
    <row r="429" customFormat="false" ht="14.25" hidden="false" customHeight="false" outlineLevel="0" collapsed="false"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</row>
    <row r="430" customFormat="false" ht="14.25" hidden="false" customHeight="false" outlineLevel="0" collapsed="false"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</row>
    <row r="431" customFormat="false" ht="14.25" hidden="false" customHeight="false" outlineLevel="0" collapsed="false"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</row>
    <row r="432" customFormat="false" ht="14.25" hidden="false" customHeight="false" outlineLevel="0" collapsed="false"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</row>
    <row r="433" customFormat="false" ht="14.25" hidden="false" customHeight="false" outlineLevel="0" collapsed="false"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</row>
    <row r="434" customFormat="false" ht="14.25" hidden="false" customHeight="fals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</row>
    <row r="435" customFormat="false" ht="14.25" hidden="false" customHeight="false" outlineLevel="0" collapsed="false"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</row>
    <row r="436" customFormat="false" ht="14.25" hidden="false" customHeight="false" outlineLevel="0" collapsed="false"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</row>
    <row r="437" customFormat="false" ht="14.25" hidden="false" customHeight="false" outlineLevel="0" collapsed="false"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</row>
    <row r="438" customFormat="false" ht="14.25" hidden="false" customHeight="false" outlineLevel="0" collapsed="false"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</row>
    <row r="439" customFormat="false" ht="14.25" hidden="false" customHeight="false" outlineLevel="0" collapsed="false"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</row>
    <row r="440" customFormat="false" ht="14.25" hidden="false" customHeight="false" outlineLevel="0" collapsed="false"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</row>
    <row r="441" customFormat="false" ht="14.25" hidden="false" customHeight="false" outlineLevel="0" collapsed="false"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</row>
    <row r="442" customFormat="false" ht="14.25" hidden="false" customHeight="false" outlineLevel="0" collapsed="false"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</row>
    <row r="443" customFormat="false" ht="14.25" hidden="false" customHeight="false" outlineLevel="0" collapsed="false"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</row>
    <row r="444" customFormat="false" ht="14.25" hidden="false" customHeight="false" outlineLevel="0" collapsed="false"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</row>
    <row r="445" customFormat="false" ht="14.25" hidden="false" customHeight="false" outlineLevel="0" collapsed="false"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</row>
    <row r="446" customFormat="false" ht="14.25" hidden="false" customHeight="false" outlineLevel="0" collapsed="false"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</row>
    <row r="447" customFormat="false" ht="14.25" hidden="false" customHeight="false" outlineLevel="0" collapsed="false"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</row>
    <row r="448" customFormat="false" ht="14.25" hidden="false" customHeight="false" outlineLevel="0" collapsed="false"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</row>
    <row r="449" customFormat="false" ht="14.25" hidden="false" customHeight="false" outlineLevel="0" collapsed="false"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</row>
    <row r="450" customFormat="false" ht="14.25" hidden="false" customHeight="false" outlineLevel="0" collapsed="false"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</row>
    <row r="451" customFormat="false" ht="14.25" hidden="false" customHeight="false" outlineLevel="0" collapsed="false"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</row>
    <row r="452" customFormat="false" ht="14.25" hidden="false" customHeight="false" outlineLevel="0" collapsed="false"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</row>
    <row r="453" customFormat="false" ht="14.25" hidden="false" customHeight="false" outlineLevel="0" collapsed="false"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</row>
    <row r="454" customFormat="false" ht="14.25" hidden="false" customHeight="false" outlineLevel="0" collapsed="false"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</row>
    <row r="455" customFormat="false" ht="14.25" hidden="false" customHeight="false" outlineLevel="0" collapsed="false"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</row>
    <row r="456" customFormat="false" ht="14.25" hidden="false" customHeight="false" outlineLevel="0" collapsed="false"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</row>
    <row r="457" customFormat="false" ht="14.25" hidden="false" customHeight="false" outlineLevel="0" collapsed="false"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</row>
    <row r="458" customFormat="false" ht="14.25" hidden="false" customHeight="false" outlineLevel="0" collapsed="false"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</row>
    <row r="459" customFormat="false" ht="14.25" hidden="false" customHeight="false" outlineLevel="0" collapsed="false"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</row>
    <row r="460" customFormat="false" ht="14.25" hidden="false" customHeight="false" outlineLevel="0" collapsed="false"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</row>
    <row r="461" customFormat="false" ht="14.25" hidden="false" customHeight="fals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</row>
    <row r="462" customFormat="false" ht="14.25" hidden="false" customHeight="false" outlineLevel="0" collapsed="false"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</row>
    <row r="463" customFormat="false" ht="14.25" hidden="false" customHeight="false" outlineLevel="0" collapsed="false"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</row>
    <row r="464" customFormat="false" ht="14.25" hidden="false" customHeight="false" outlineLevel="0" collapsed="false"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</row>
    <row r="465" customFormat="false" ht="14.25" hidden="false" customHeight="false" outlineLevel="0" collapsed="false"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</row>
    <row r="466" customFormat="false" ht="14.25" hidden="false" customHeight="false" outlineLevel="0" collapsed="false"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</row>
    <row r="467" customFormat="false" ht="14.25" hidden="false" customHeight="false" outlineLevel="0" collapsed="false">
      <c r="B467" s="80"/>
      <c r="C467" s="80"/>
      <c r="D467" s="80"/>
      <c r="E467" s="80"/>
      <c r="F467" s="80"/>
      <c r="G467" s="80"/>
      <c r="I467" s="80"/>
      <c r="J467" s="80"/>
      <c r="K467" s="80"/>
    </row>
    <row r="468" customFormat="false" ht="14.25" hidden="false" customHeight="false" outlineLevel="0" collapsed="false">
      <c r="B468" s="80"/>
      <c r="C468" s="80"/>
      <c r="D468" s="80"/>
      <c r="E468" s="80"/>
      <c r="F468" s="80"/>
      <c r="G468" s="80"/>
      <c r="I468" s="80"/>
      <c r="J468" s="80"/>
    </row>
    <row r="469" customFormat="false" ht="14.25" hidden="false" customHeight="false" outlineLevel="0" collapsed="false">
      <c r="B469" s="80"/>
      <c r="C469" s="80"/>
      <c r="D469" s="80"/>
      <c r="E469" s="80"/>
      <c r="F469" s="80"/>
      <c r="G469" s="80"/>
    </row>
    <row r="470" customFormat="false" ht="14.25" hidden="false" customHeight="false" outlineLevel="0" collapsed="false">
      <c r="B470" s="80"/>
      <c r="C470" s="80"/>
      <c r="D470" s="80"/>
      <c r="E470" s="80"/>
      <c r="F470" s="80"/>
      <c r="G470" s="80"/>
    </row>
    <row r="471" customFormat="false" ht="14.25" hidden="false" customHeight="false" outlineLevel="0" collapsed="false">
      <c r="B471" s="80"/>
      <c r="C471" s="80"/>
      <c r="D471" s="80"/>
      <c r="E471" s="80"/>
      <c r="F471" s="80"/>
      <c r="G471" s="80"/>
    </row>
    <row r="472" customFormat="false" ht="14.25" hidden="false" customHeight="false" outlineLevel="0" collapsed="false">
      <c r="B472" s="80"/>
      <c r="C472" s="80"/>
      <c r="D472" s="80"/>
      <c r="E472" s="80"/>
      <c r="F472" s="80"/>
      <c r="G472" s="80"/>
    </row>
    <row r="473" customFormat="false" ht="14.25" hidden="false" customHeight="false" outlineLevel="0" collapsed="false">
      <c r="B473" s="80"/>
      <c r="C473" s="80"/>
      <c r="D473" s="80"/>
      <c r="E473" s="80"/>
      <c r="F473" s="80"/>
      <c r="G473" s="80"/>
    </row>
    <row r="474" customFormat="false" ht="14.25" hidden="false" customHeight="false" outlineLevel="0" collapsed="false">
      <c r="B474" s="80"/>
      <c r="C474" s="80"/>
      <c r="D474" s="80"/>
      <c r="E474" s="80"/>
      <c r="F474" s="80"/>
      <c r="G474" s="80"/>
    </row>
    <row r="475" customFormat="false" ht="14.25" hidden="false" customHeight="false" outlineLevel="0" collapsed="false">
      <c r="B475" s="80"/>
      <c r="C475" s="80"/>
      <c r="D475" s="80"/>
      <c r="E475" s="80"/>
      <c r="F475" s="80"/>
      <c r="G475" s="80"/>
    </row>
    <row r="476" customFormat="false" ht="14.25" hidden="false" customHeight="false" outlineLevel="0" collapsed="false">
      <c r="B476" s="80"/>
      <c r="C476" s="80"/>
      <c r="D476" s="80"/>
      <c r="E476" s="80"/>
      <c r="F476" s="80"/>
      <c r="G476" s="80"/>
    </row>
    <row r="477" customFormat="false" ht="14.25" hidden="false" customHeight="false" outlineLevel="0" collapsed="false">
      <c r="B477" s="80"/>
      <c r="C477" s="80"/>
      <c r="D477" s="80"/>
      <c r="E477" s="80"/>
      <c r="F477" s="80"/>
      <c r="G477" s="80"/>
    </row>
    <row r="478" customFormat="false" ht="14.25" hidden="false" customHeight="false" outlineLevel="0" collapsed="false">
      <c r="B478" s="80"/>
      <c r="C478" s="80"/>
      <c r="D478" s="80"/>
      <c r="E478" s="80"/>
      <c r="F478" s="80"/>
      <c r="G478" s="80"/>
    </row>
    <row r="479" customFormat="false" ht="14.25" hidden="false" customHeight="false" outlineLevel="0" collapsed="false">
      <c r="B479" s="80"/>
      <c r="C479" s="80"/>
      <c r="D479" s="80"/>
      <c r="E479" s="80"/>
      <c r="F479" s="80"/>
      <c r="G479" s="80"/>
    </row>
    <row r="480" customFormat="false" ht="14.25" hidden="false" customHeight="false" outlineLevel="0" collapsed="false">
      <c r="B480" s="80"/>
      <c r="C480" s="80"/>
      <c r="D480" s="80"/>
      <c r="E480" s="80"/>
      <c r="F480" s="80"/>
    </row>
    <row r="481" customFormat="false" ht="14.25" hidden="false" customHeight="false" outlineLevel="0" collapsed="false">
      <c r="B481" s="80"/>
      <c r="C481" s="80"/>
      <c r="D481" s="80"/>
      <c r="E481" s="80"/>
      <c r="F481" s="80"/>
    </row>
    <row r="482" customFormat="false" ht="14.25" hidden="false" customHeight="false" outlineLevel="0" collapsed="false">
      <c r="B482" s="80"/>
      <c r="C482" s="80"/>
      <c r="D482" s="80"/>
      <c r="E482" s="80"/>
      <c r="F482" s="80"/>
    </row>
    <row r="483" customFormat="false" ht="14.25" hidden="false" customHeight="false" outlineLevel="0" collapsed="false">
      <c r="B483" s="80"/>
      <c r="C483" s="80"/>
      <c r="D483" s="80"/>
      <c r="E483" s="80"/>
      <c r="F483" s="80"/>
    </row>
    <row r="484" customFormat="false" ht="14.25" hidden="false" customHeight="false" outlineLevel="0" collapsed="false">
      <c r="B484" s="80"/>
      <c r="C484" s="80"/>
      <c r="D484" s="80"/>
      <c r="E484" s="80"/>
      <c r="F484" s="80"/>
    </row>
    <row r="485" customFormat="false" ht="14.25" hidden="false" customHeight="false" outlineLevel="0" collapsed="false">
      <c r="B485" s="80"/>
      <c r="C485" s="80"/>
      <c r="D485" s="80"/>
      <c r="E485" s="80"/>
      <c r="F485" s="80"/>
    </row>
    <row r="486" customFormat="false" ht="14.25" hidden="false" customHeight="false" outlineLevel="0" collapsed="false">
      <c r="B486" s="80"/>
      <c r="C486" s="80"/>
      <c r="D486" s="80"/>
      <c r="E486" s="80"/>
      <c r="F486" s="80"/>
    </row>
    <row r="487" customFormat="false" ht="14.25" hidden="false" customHeight="false" outlineLevel="0" collapsed="false">
      <c r="B487" s="80"/>
      <c r="C487" s="80"/>
      <c r="D487" s="80"/>
      <c r="E487" s="80"/>
      <c r="F487" s="80"/>
    </row>
    <row r="488" customFormat="false" ht="14.25" hidden="false" customHeight="false" outlineLevel="0" collapsed="false">
      <c r="B488" s="80"/>
      <c r="C488" s="80"/>
      <c r="D488" s="80"/>
      <c r="E488" s="80"/>
      <c r="F488" s="80"/>
    </row>
    <row r="489" customFormat="false" ht="14.25" hidden="false" customHeight="false" outlineLevel="0" collapsed="false">
      <c r="B489" s="80"/>
      <c r="C489" s="80"/>
      <c r="D489" s="80"/>
      <c r="E489" s="80"/>
      <c r="F489" s="80"/>
    </row>
    <row r="490" customFormat="false" ht="14.25" hidden="false" customHeight="false" outlineLevel="0" collapsed="false">
      <c r="C490" s="80"/>
      <c r="D490" s="80"/>
      <c r="E490" s="80"/>
      <c r="F490" s="80"/>
    </row>
    <row r="491" customFormat="false" ht="14.25" hidden="false" customHeight="false" outlineLevel="0" collapsed="false">
      <c r="C491" s="80"/>
      <c r="D491" s="80"/>
      <c r="E491" s="80"/>
      <c r="F491" s="80"/>
    </row>
    <row r="492" customFormat="false" ht="14.25" hidden="false" customHeight="false" outlineLevel="0" collapsed="false">
      <c r="C492" s="80"/>
      <c r="D492" s="80"/>
      <c r="E492" s="80"/>
      <c r="F492" s="80"/>
    </row>
    <row r="493" customFormat="false" ht="14.25" hidden="false" customHeight="false" outlineLevel="0" collapsed="false">
      <c r="C493" s="80"/>
      <c r="D493" s="80"/>
      <c r="E493" s="80"/>
      <c r="F493" s="80"/>
    </row>
    <row r="494" customFormat="false" ht="14.25" hidden="false" customHeight="false" outlineLevel="0" collapsed="false">
      <c r="C494" s="80"/>
      <c r="D494" s="80"/>
      <c r="E494" s="80"/>
      <c r="F494" s="80"/>
    </row>
    <row r="495" customFormat="false" ht="14.25" hidden="false" customHeight="false" outlineLevel="0" collapsed="false">
      <c r="C495" s="80"/>
      <c r="D495" s="80"/>
      <c r="E495" s="80"/>
      <c r="F495" s="80"/>
    </row>
    <row r="496" customFormat="false" ht="14.25" hidden="false" customHeight="false" outlineLevel="0" collapsed="false">
      <c r="C496" s="80"/>
      <c r="D496" s="80"/>
      <c r="E496" s="80"/>
      <c r="F496" s="80"/>
    </row>
    <row r="497" customFormat="false" ht="14.25" hidden="false" customHeight="false" outlineLevel="0" collapsed="false">
      <c r="C497" s="80"/>
      <c r="D497" s="80"/>
      <c r="E497" s="80"/>
      <c r="F497" s="80"/>
    </row>
  </sheetData>
  <mergeCells count="14">
    <mergeCell ref="C1:K1"/>
    <mergeCell ref="C2:D2"/>
    <mergeCell ref="I2:J2"/>
    <mergeCell ref="B3:F3"/>
    <mergeCell ref="I3:J3"/>
    <mergeCell ref="C5:D5"/>
    <mergeCell ref="C6:D6"/>
    <mergeCell ref="I10:L10"/>
    <mergeCell ref="I17:J17"/>
    <mergeCell ref="I32:J32"/>
    <mergeCell ref="I33:J33"/>
    <mergeCell ref="I34:J34"/>
    <mergeCell ref="I69:J69"/>
    <mergeCell ref="B77:L77"/>
  </mergeCells>
  <printOptions headings="false" gridLines="false" gridLinesSet="true" horizontalCentered="true" verticalCentered="true"/>
  <pageMargins left="0.236111111111111" right="0.236111111111111" top="0.279861111111111" bottom="0.14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14.99"/>
    <col collapsed="false" customWidth="true" hidden="false" outlineLevel="0" max="4" min="4" style="0" width="10.28"/>
    <col collapsed="false" customWidth="true" hidden="false" outlineLevel="0" max="5" min="5" style="0" width="19.14"/>
    <col collapsed="false" customWidth="true" hidden="false" outlineLevel="0" max="6" min="6" style="0" width="1.56"/>
    <col collapsed="false" customWidth="true" hidden="false" outlineLevel="0" max="7" min="7" style="0" width="4.14"/>
    <col collapsed="false" customWidth="true" hidden="false" outlineLevel="0" max="8" min="8" style="0" width="10.41"/>
    <col collapsed="false" customWidth="true" hidden="false" outlineLevel="0" max="9" min="9" style="0" width="12.14"/>
    <col collapsed="false" customWidth="true" hidden="false" outlineLevel="0" max="10" min="10" style="81" width="10.28"/>
    <col collapsed="false" customWidth="true" hidden="false" outlineLevel="0" max="11" min="11" style="0" width="19.14"/>
  </cols>
  <sheetData>
    <row r="1" customFormat="false" ht="1.5" hidden="false" customHeight="true" outlineLevel="0" collapsed="false">
      <c r="A1" s="82"/>
      <c r="B1" s="82"/>
      <c r="C1" s="82"/>
      <c r="D1" s="83"/>
      <c r="E1" s="83"/>
      <c r="F1" s="83"/>
      <c r="G1" s="83"/>
      <c r="H1" s="83"/>
      <c r="I1" s="83"/>
      <c r="K1" s="84"/>
    </row>
    <row r="2" customFormat="false" ht="13.5" hidden="false" customHeight="true" outlineLevel="0" collapsed="false">
      <c r="A2" s="85" t="s">
        <v>205</v>
      </c>
      <c r="B2" s="86" t="s">
        <v>1</v>
      </c>
      <c r="C2" s="86"/>
      <c r="D2" s="86"/>
      <c r="E2" s="86"/>
      <c r="F2" s="86"/>
      <c r="G2" s="86"/>
      <c r="H2" s="86"/>
      <c r="I2" s="86"/>
      <c r="J2" s="86"/>
      <c r="K2" s="3" t="n">
        <f aca="false">Лист1!$L$1</f>
        <v>41353</v>
      </c>
    </row>
    <row r="3" customFormat="false" ht="5.25" hidden="false" customHeight="true" outlineLevel="0" collapsed="false">
      <c r="A3" s="1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 t="s">
        <v>206</v>
      </c>
      <c r="F4" s="88"/>
      <c r="G4" s="4" t="s">
        <v>2</v>
      </c>
      <c r="H4" s="5" t="s">
        <v>3</v>
      </c>
      <c r="I4" s="5"/>
      <c r="J4" s="5" t="s">
        <v>4</v>
      </c>
      <c r="K4" s="5" t="s">
        <v>206</v>
      </c>
      <c r="L4" s="89"/>
    </row>
    <row r="5" customFormat="false" ht="12.95" hidden="false" customHeight="true" outlineLevel="0" collapsed="false">
      <c r="A5" s="9" t="n">
        <v>148</v>
      </c>
      <c r="B5" s="90"/>
      <c r="C5" s="91"/>
      <c r="D5" s="11"/>
      <c r="E5" s="11"/>
      <c r="F5" s="92"/>
      <c r="G5" s="93" t="n">
        <v>206</v>
      </c>
      <c r="H5" s="7" t="s">
        <v>207</v>
      </c>
      <c r="I5" s="7"/>
      <c r="J5" s="7"/>
      <c r="K5" s="7"/>
      <c r="L5" s="89"/>
    </row>
    <row r="6" customFormat="false" ht="12.95" hidden="false" customHeight="true" outlineLevel="0" collapsed="false">
      <c r="A6" s="9" t="n">
        <v>149</v>
      </c>
      <c r="B6" s="90"/>
      <c r="C6" s="91"/>
      <c r="D6" s="65"/>
      <c r="E6" s="40"/>
      <c r="F6" s="92"/>
      <c r="G6" s="94" t="n">
        <v>207</v>
      </c>
      <c r="H6" s="14"/>
      <c r="I6" s="15"/>
      <c r="J6" s="42"/>
      <c r="K6" s="42"/>
      <c r="L6" s="89"/>
    </row>
    <row r="7" customFormat="false" ht="12.95" hidden="false" customHeight="true" outlineLevel="0" collapsed="false">
      <c r="A7" s="9" t="n">
        <v>150</v>
      </c>
      <c r="B7" s="14" t="s">
        <v>208</v>
      </c>
      <c r="C7" s="15"/>
      <c r="D7" s="29" t="n">
        <v>536</v>
      </c>
      <c r="E7" s="26" t="s">
        <v>52</v>
      </c>
      <c r="F7" s="92"/>
      <c r="G7" s="93" t="n">
        <v>208</v>
      </c>
      <c r="H7" s="14" t="s">
        <v>209</v>
      </c>
      <c r="I7" s="15"/>
      <c r="J7" s="26" t="n">
        <v>723</v>
      </c>
      <c r="K7" s="42" t="s">
        <v>121</v>
      </c>
      <c r="L7" s="89"/>
    </row>
    <row r="8" customFormat="false" ht="12.95" hidden="false" customHeight="true" outlineLevel="0" collapsed="false">
      <c r="A8" s="9" t="n">
        <v>151</v>
      </c>
      <c r="B8" s="14" t="s">
        <v>210</v>
      </c>
      <c r="C8" s="15"/>
      <c r="D8" s="42" t="n">
        <v>194</v>
      </c>
      <c r="E8" s="26" t="s">
        <v>52</v>
      </c>
      <c r="F8" s="92"/>
      <c r="G8" s="94" t="n">
        <v>209</v>
      </c>
      <c r="H8" s="95" t="s">
        <v>211</v>
      </c>
      <c r="I8" s="95"/>
      <c r="J8" s="95"/>
      <c r="K8" s="96"/>
      <c r="L8" s="89"/>
    </row>
    <row r="9" customFormat="false" ht="12.95" hidden="false" customHeight="true" outlineLevel="0" collapsed="false">
      <c r="A9" s="9" t="n">
        <v>152</v>
      </c>
      <c r="B9" s="14" t="s">
        <v>212</v>
      </c>
      <c r="C9" s="15"/>
      <c r="D9" s="42" t="n">
        <v>785</v>
      </c>
      <c r="E9" s="26" t="s">
        <v>52</v>
      </c>
      <c r="F9" s="92"/>
      <c r="G9" s="93" t="n">
        <v>210</v>
      </c>
      <c r="H9" s="14" t="s">
        <v>213</v>
      </c>
      <c r="I9" s="15"/>
      <c r="J9" s="26" t="n">
        <v>28</v>
      </c>
      <c r="K9" s="26" t="s">
        <v>214</v>
      </c>
      <c r="L9" s="89"/>
    </row>
    <row r="10" customFormat="false" ht="12.95" hidden="false" customHeight="true" outlineLevel="0" collapsed="false">
      <c r="A10" s="9" t="n">
        <v>153</v>
      </c>
      <c r="B10" s="14" t="s">
        <v>215</v>
      </c>
      <c r="C10" s="15"/>
      <c r="D10" s="26" t="n">
        <v>182</v>
      </c>
      <c r="E10" s="26" t="s">
        <v>45</v>
      </c>
      <c r="F10" s="92"/>
      <c r="G10" s="94" t="n">
        <v>211</v>
      </c>
      <c r="H10" s="14" t="s">
        <v>216</v>
      </c>
      <c r="I10" s="15"/>
      <c r="J10" s="42" t="n">
        <v>1455</v>
      </c>
      <c r="K10" s="26" t="s">
        <v>214</v>
      </c>
      <c r="L10" s="89"/>
    </row>
    <row r="11" customFormat="false" ht="12.95" hidden="false" customHeight="true" outlineLevel="0" collapsed="false">
      <c r="A11" s="9" t="n">
        <v>154</v>
      </c>
      <c r="B11" s="14" t="s">
        <v>217</v>
      </c>
      <c r="C11" s="15"/>
      <c r="D11" s="33" t="n">
        <v>549</v>
      </c>
      <c r="E11" s="42" t="s">
        <v>45</v>
      </c>
      <c r="F11" s="92"/>
      <c r="G11" s="93" t="n">
        <v>212</v>
      </c>
      <c r="H11" s="7" t="s">
        <v>218</v>
      </c>
      <c r="I11" s="7"/>
      <c r="J11" s="7"/>
      <c r="K11" s="7"/>
      <c r="L11" s="89"/>
    </row>
    <row r="12" customFormat="false" ht="12.95" hidden="false" customHeight="true" outlineLevel="0" collapsed="false">
      <c r="A12" s="9" t="n">
        <v>155</v>
      </c>
      <c r="B12" s="14" t="s">
        <v>219</v>
      </c>
      <c r="C12" s="15"/>
      <c r="D12" s="33" t="n">
        <v>166</v>
      </c>
      <c r="E12" s="42" t="s">
        <v>192</v>
      </c>
      <c r="F12" s="92"/>
      <c r="G12" s="94" t="n">
        <v>213</v>
      </c>
      <c r="H12" s="14" t="s">
        <v>220</v>
      </c>
      <c r="I12" s="15"/>
      <c r="J12" s="42" t="n">
        <v>985</v>
      </c>
      <c r="K12" s="42" t="s">
        <v>221</v>
      </c>
      <c r="L12" s="89"/>
    </row>
    <row r="13" customFormat="false" ht="12.95" hidden="false" customHeight="true" outlineLevel="0" collapsed="false">
      <c r="A13" s="9" t="n">
        <v>156</v>
      </c>
      <c r="B13" s="14" t="s">
        <v>222</v>
      </c>
      <c r="C13" s="15"/>
      <c r="D13" s="42" t="n">
        <v>46</v>
      </c>
      <c r="E13" s="26" t="s">
        <v>223</v>
      </c>
      <c r="F13" s="92"/>
      <c r="G13" s="93" t="n">
        <v>214</v>
      </c>
      <c r="H13" s="14" t="s">
        <v>224</v>
      </c>
      <c r="I13" s="15"/>
      <c r="J13" s="42" t="n">
        <v>145</v>
      </c>
      <c r="K13" s="42" t="s">
        <v>221</v>
      </c>
      <c r="L13" s="89"/>
    </row>
    <row r="14" customFormat="false" ht="12.95" hidden="false" customHeight="true" outlineLevel="0" collapsed="false">
      <c r="A14" s="9" t="n">
        <v>157</v>
      </c>
      <c r="B14" s="14"/>
      <c r="C14" s="15"/>
      <c r="D14" s="29"/>
      <c r="E14" s="42"/>
      <c r="F14" s="92"/>
      <c r="G14" s="94" t="n">
        <v>215</v>
      </c>
      <c r="H14" s="14" t="s">
        <v>225</v>
      </c>
      <c r="I14" s="15"/>
      <c r="J14" s="26" t="n">
        <v>635</v>
      </c>
      <c r="K14" s="97" t="s">
        <v>221</v>
      </c>
      <c r="L14" s="31"/>
    </row>
    <row r="15" customFormat="false" ht="12.95" hidden="false" customHeight="true" outlineLevel="0" collapsed="false">
      <c r="A15" s="9" t="n">
        <v>158</v>
      </c>
      <c r="B15" s="98" t="s">
        <v>226</v>
      </c>
      <c r="C15" s="95"/>
      <c r="D15" s="95"/>
      <c r="E15" s="96"/>
      <c r="F15" s="92"/>
      <c r="G15" s="93" t="n">
        <v>216</v>
      </c>
      <c r="H15" s="14" t="s">
        <v>227</v>
      </c>
      <c r="I15" s="15"/>
      <c r="J15" s="42" t="n">
        <v>712</v>
      </c>
      <c r="K15" s="42" t="s">
        <v>221</v>
      </c>
      <c r="L15" s="89"/>
    </row>
    <row r="16" customFormat="false" ht="12.95" hidden="false" customHeight="true" outlineLevel="0" collapsed="false">
      <c r="A16" s="9" t="n">
        <v>159</v>
      </c>
      <c r="B16" s="52" t="s">
        <v>228</v>
      </c>
      <c r="C16" s="53"/>
      <c r="D16" s="26" t="n">
        <v>233</v>
      </c>
      <c r="E16" s="26" t="s">
        <v>229</v>
      </c>
      <c r="F16" s="92"/>
      <c r="G16" s="94" t="n">
        <v>217</v>
      </c>
      <c r="H16" s="14"/>
      <c r="I16" s="15"/>
      <c r="J16" s="26"/>
      <c r="K16" s="42"/>
      <c r="L16" s="89"/>
    </row>
    <row r="17" customFormat="false" ht="12.95" hidden="false" customHeight="true" outlineLevel="0" collapsed="false">
      <c r="A17" s="9" t="n">
        <v>160</v>
      </c>
      <c r="B17" s="52" t="s">
        <v>230</v>
      </c>
      <c r="C17" s="53"/>
      <c r="D17" s="26" t="n">
        <v>1037</v>
      </c>
      <c r="E17" s="26" t="s">
        <v>229</v>
      </c>
      <c r="F17" s="92"/>
      <c r="G17" s="93" t="n">
        <v>218</v>
      </c>
      <c r="H17" s="10" t="s">
        <v>231</v>
      </c>
      <c r="I17" s="10"/>
      <c r="J17" s="99" t="n">
        <v>669</v>
      </c>
      <c r="K17" s="26" t="s">
        <v>232</v>
      </c>
      <c r="L17" s="89"/>
    </row>
    <row r="18" customFormat="false" ht="12.95" hidden="false" customHeight="true" outlineLevel="0" collapsed="false">
      <c r="A18" s="9" t="n">
        <v>161</v>
      </c>
      <c r="B18" s="14" t="s">
        <v>233</v>
      </c>
      <c r="C18" s="15"/>
      <c r="D18" s="99" t="n">
        <v>100</v>
      </c>
      <c r="E18" s="26" t="s">
        <v>234</v>
      </c>
      <c r="F18" s="92"/>
      <c r="G18" s="94" t="n">
        <v>219</v>
      </c>
      <c r="H18" s="10" t="s">
        <v>235</v>
      </c>
      <c r="I18" s="10"/>
      <c r="J18" s="99" t="n">
        <v>728</v>
      </c>
      <c r="K18" s="26" t="s">
        <v>232</v>
      </c>
      <c r="L18" s="89"/>
    </row>
    <row r="19" customFormat="false" ht="12.95" hidden="false" customHeight="true" outlineLevel="0" collapsed="false">
      <c r="A19" s="9" t="n">
        <v>162</v>
      </c>
      <c r="B19" s="14" t="s">
        <v>236</v>
      </c>
      <c r="C19" s="15"/>
      <c r="D19" s="99" t="n">
        <v>359</v>
      </c>
      <c r="E19" s="26" t="s">
        <v>234</v>
      </c>
      <c r="F19" s="92"/>
      <c r="G19" s="93" t="n">
        <v>220</v>
      </c>
      <c r="H19" s="14" t="s">
        <v>237</v>
      </c>
      <c r="I19" s="15"/>
      <c r="J19" s="26" t="n">
        <v>172</v>
      </c>
      <c r="K19" s="26" t="s">
        <v>232</v>
      </c>
      <c r="L19" s="89"/>
    </row>
    <row r="20" customFormat="false" ht="12.95" hidden="false" customHeight="true" outlineLevel="0" collapsed="false">
      <c r="A20" s="9" t="n">
        <v>163</v>
      </c>
      <c r="B20" s="10" t="s">
        <v>238</v>
      </c>
      <c r="C20" s="10"/>
      <c r="D20" s="62" t="n">
        <v>1355</v>
      </c>
      <c r="E20" s="42" t="s">
        <v>234</v>
      </c>
      <c r="F20" s="92"/>
      <c r="G20" s="94" t="n">
        <v>221</v>
      </c>
      <c r="H20" s="10" t="s">
        <v>239</v>
      </c>
      <c r="I20" s="10"/>
      <c r="J20" s="99" t="n">
        <v>1035</v>
      </c>
      <c r="K20" s="26" t="s">
        <v>232</v>
      </c>
      <c r="L20" s="89"/>
    </row>
    <row r="21" customFormat="false" ht="12.95" hidden="false" customHeight="true" outlineLevel="0" collapsed="false">
      <c r="A21" s="9" t="n">
        <v>164</v>
      </c>
      <c r="B21" s="90"/>
      <c r="C21" s="91"/>
      <c r="D21" s="65"/>
      <c r="E21" s="11"/>
      <c r="F21" s="92"/>
      <c r="G21" s="93" t="n">
        <v>222</v>
      </c>
      <c r="H21" s="10" t="s">
        <v>240</v>
      </c>
      <c r="I21" s="10"/>
      <c r="J21" s="99" t="n">
        <v>371</v>
      </c>
      <c r="K21" s="26" t="s">
        <v>232</v>
      </c>
      <c r="L21" s="89"/>
    </row>
    <row r="22" customFormat="false" ht="12.95" hidden="false" customHeight="true" outlineLevel="0" collapsed="false">
      <c r="A22" s="9" t="n">
        <v>165</v>
      </c>
      <c r="B22" s="14" t="s">
        <v>241</v>
      </c>
      <c r="C22" s="15"/>
      <c r="D22" s="99" t="n">
        <v>940</v>
      </c>
      <c r="E22" s="26" t="s">
        <v>229</v>
      </c>
      <c r="F22" s="92"/>
      <c r="G22" s="94" t="n">
        <v>223</v>
      </c>
      <c r="H22" s="23" t="s">
        <v>242</v>
      </c>
      <c r="I22" s="24"/>
      <c r="J22" s="100" t="n">
        <v>439</v>
      </c>
      <c r="K22" s="26" t="s">
        <v>243</v>
      </c>
      <c r="L22" s="89"/>
    </row>
    <row r="23" customFormat="false" ht="12.95" hidden="false" customHeight="true" outlineLevel="0" collapsed="false">
      <c r="A23" s="9" t="n">
        <v>166</v>
      </c>
      <c r="B23" s="14" t="s">
        <v>244</v>
      </c>
      <c r="C23" s="15"/>
      <c r="D23" s="99" t="n">
        <v>1311</v>
      </c>
      <c r="E23" s="26" t="s">
        <v>229</v>
      </c>
      <c r="F23" s="92"/>
      <c r="G23" s="93" t="n">
        <v>224</v>
      </c>
      <c r="H23" s="14"/>
      <c r="I23" s="15"/>
      <c r="J23" s="26"/>
      <c r="K23" s="97"/>
      <c r="L23" s="89"/>
    </row>
    <row r="24" customFormat="false" ht="12.95" hidden="false" customHeight="true" outlineLevel="0" collapsed="false">
      <c r="A24" s="9" t="n">
        <v>167</v>
      </c>
      <c r="B24" s="14" t="s">
        <v>245</v>
      </c>
      <c r="C24" s="15"/>
      <c r="D24" s="99" t="n">
        <v>740</v>
      </c>
      <c r="E24" s="26" t="s">
        <v>229</v>
      </c>
      <c r="F24" s="92"/>
      <c r="G24" s="94" t="n">
        <v>225</v>
      </c>
      <c r="H24" s="14" t="s">
        <v>246</v>
      </c>
      <c r="I24" s="15"/>
      <c r="J24" s="26" t="n">
        <v>836</v>
      </c>
      <c r="K24" s="42" t="s">
        <v>247</v>
      </c>
      <c r="L24" s="89"/>
    </row>
    <row r="25" customFormat="false" ht="12.95" hidden="false" customHeight="true" outlineLevel="0" collapsed="false">
      <c r="A25" s="9" t="n">
        <v>168</v>
      </c>
      <c r="B25" s="14" t="s">
        <v>248</v>
      </c>
      <c r="C25" s="15"/>
      <c r="D25" s="99" t="n">
        <v>2053</v>
      </c>
      <c r="E25" s="26" t="s">
        <v>229</v>
      </c>
      <c r="F25" s="92"/>
      <c r="G25" s="93" t="n">
        <v>226</v>
      </c>
      <c r="H25" s="26" t="s">
        <v>249</v>
      </c>
      <c r="I25" s="26"/>
      <c r="J25" s="26"/>
      <c r="K25" s="26"/>
      <c r="L25" s="89"/>
    </row>
    <row r="26" customFormat="false" ht="12.95" hidden="false" customHeight="true" outlineLevel="0" collapsed="false">
      <c r="A26" s="9" t="n">
        <v>169</v>
      </c>
      <c r="B26" s="14" t="s">
        <v>250</v>
      </c>
      <c r="C26" s="15"/>
      <c r="D26" s="26" t="n">
        <v>210</v>
      </c>
      <c r="E26" s="26" t="s">
        <v>229</v>
      </c>
      <c r="F26" s="92"/>
      <c r="G26" s="94" t="n">
        <v>227</v>
      </c>
      <c r="H26" s="14" t="s">
        <v>251</v>
      </c>
      <c r="I26" s="53"/>
      <c r="J26" s="26" t="n">
        <v>98</v>
      </c>
      <c r="K26" s="26" t="s">
        <v>247</v>
      </c>
      <c r="L26" s="89"/>
    </row>
    <row r="27" customFormat="false" ht="12.95" hidden="false" customHeight="true" outlineLevel="0" collapsed="false">
      <c r="A27" s="9" t="n">
        <v>170</v>
      </c>
      <c r="B27" s="14" t="s">
        <v>252</v>
      </c>
      <c r="C27" s="15"/>
      <c r="D27" s="26" t="n">
        <v>185</v>
      </c>
      <c r="E27" s="26" t="s">
        <v>229</v>
      </c>
      <c r="F27" s="92"/>
      <c r="G27" s="93" t="n">
        <v>228</v>
      </c>
      <c r="H27" s="7" t="s">
        <v>6</v>
      </c>
      <c r="I27" s="7"/>
      <c r="J27" s="7"/>
      <c r="K27" s="7"/>
      <c r="L27" s="74"/>
    </row>
    <row r="28" customFormat="false" ht="12.95" hidden="false" customHeight="true" outlineLevel="0" collapsed="false">
      <c r="A28" s="9" t="n">
        <v>171</v>
      </c>
      <c r="B28" s="14" t="s">
        <v>253</v>
      </c>
      <c r="C28" s="15"/>
      <c r="D28" s="42" t="n">
        <v>1178</v>
      </c>
      <c r="E28" s="26" t="s">
        <v>229</v>
      </c>
      <c r="F28" s="92"/>
      <c r="G28" s="94" t="n">
        <v>229</v>
      </c>
      <c r="H28" s="14" t="s">
        <v>254</v>
      </c>
      <c r="I28" s="15"/>
      <c r="J28" s="26" t="n">
        <v>10</v>
      </c>
      <c r="K28" s="7" t="s">
        <v>255</v>
      </c>
      <c r="L28" s="89"/>
    </row>
    <row r="29" customFormat="false" ht="12.95" hidden="false" customHeight="true" outlineLevel="0" collapsed="false">
      <c r="A29" s="9" t="n">
        <v>172</v>
      </c>
      <c r="B29" s="14" t="s">
        <v>256</v>
      </c>
      <c r="C29" s="15"/>
      <c r="D29" s="26" t="n">
        <v>950</v>
      </c>
      <c r="E29" s="26" t="s">
        <v>229</v>
      </c>
      <c r="F29" s="92"/>
      <c r="G29" s="93" t="n">
        <v>230</v>
      </c>
      <c r="H29" s="14" t="s">
        <v>257</v>
      </c>
      <c r="I29" s="15"/>
      <c r="J29" s="26" t="n">
        <v>21</v>
      </c>
      <c r="K29" s="7" t="s">
        <v>255</v>
      </c>
      <c r="L29" s="89"/>
    </row>
    <row r="30" customFormat="false" ht="12.95" hidden="false" customHeight="true" outlineLevel="0" collapsed="false">
      <c r="A30" s="9" t="n">
        <v>173</v>
      </c>
      <c r="B30" s="14" t="s">
        <v>258</v>
      </c>
      <c r="C30" s="15"/>
      <c r="D30" s="99" t="n">
        <v>806</v>
      </c>
      <c r="E30" s="26" t="s">
        <v>229</v>
      </c>
      <c r="F30" s="92"/>
      <c r="G30" s="94" t="n">
        <v>231</v>
      </c>
      <c r="H30" s="14" t="s">
        <v>259</v>
      </c>
      <c r="I30" s="15"/>
      <c r="J30" s="26" t="n">
        <v>12</v>
      </c>
      <c r="K30" s="7" t="s">
        <v>255</v>
      </c>
      <c r="L30" s="89"/>
    </row>
    <row r="31" customFormat="false" ht="12.95" hidden="false" customHeight="true" outlineLevel="0" collapsed="false">
      <c r="A31" s="9" t="n">
        <v>174</v>
      </c>
      <c r="B31" s="14" t="s">
        <v>260</v>
      </c>
      <c r="C31" s="15"/>
      <c r="D31" s="26" t="n">
        <v>980</v>
      </c>
      <c r="E31" s="26" t="s">
        <v>261</v>
      </c>
      <c r="F31" s="92"/>
      <c r="G31" s="93" t="n">
        <v>232</v>
      </c>
      <c r="H31" s="14" t="s">
        <v>262</v>
      </c>
      <c r="I31" s="15"/>
      <c r="J31" s="42" t="n">
        <v>15</v>
      </c>
      <c r="K31" s="7" t="s">
        <v>255</v>
      </c>
      <c r="L31" s="89"/>
    </row>
    <row r="32" customFormat="false" ht="12.95" hidden="false" customHeight="true" outlineLevel="0" collapsed="false">
      <c r="A32" s="9" t="n">
        <v>175</v>
      </c>
      <c r="B32" s="101" t="s">
        <v>263</v>
      </c>
      <c r="C32" s="101"/>
      <c r="D32" s="26" t="n">
        <v>188</v>
      </c>
      <c r="E32" s="26" t="s">
        <v>264</v>
      </c>
      <c r="F32" s="102"/>
      <c r="G32" s="94" t="n">
        <v>233</v>
      </c>
      <c r="H32" s="23" t="s">
        <v>265</v>
      </c>
      <c r="I32" s="24"/>
      <c r="J32" s="26" t="n">
        <v>33</v>
      </c>
      <c r="K32" s="7" t="s">
        <v>255</v>
      </c>
      <c r="L32" s="89"/>
    </row>
    <row r="33" customFormat="false" ht="12.95" hidden="false" customHeight="true" outlineLevel="0" collapsed="false">
      <c r="A33" s="9" t="n">
        <v>176</v>
      </c>
      <c r="B33" s="14"/>
      <c r="C33" s="15"/>
      <c r="D33" s="27"/>
      <c r="E33" s="42"/>
      <c r="F33" s="102"/>
      <c r="G33" s="93" t="n">
        <v>234</v>
      </c>
      <c r="H33" s="14"/>
      <c r="I33" s="15"/>
      <c r="J33" s="26"/>
      <c r="K33" s="7"/>
      <c r="L33" s="89"/>
    </row>
    <row r="34" customFormat="false" ht="12.95" hidden="false" customHeight="true" outlineLevel="0" collapsed="false">
      <c r="A34" s="9" t="n">
        <v>177</v>
      </c>
      <c r="B34" s="14" t="s">
        <v>266</v>
      </c>
      <c r="C34" s="15"/>
      <c r="D34" s="99" t="n">
        <v>1000</v>
      </c>
      <c r="E34" s="42" t="s">
        <v>125</v>
      </c>
      <c r="F34" s="103"/>
      <c r="G34" s="94" t="n">
        <v>235</v>
      </c>
      <c r="H34" s="14" t="s">
        <v>267</v>
      </c>
      <c r="I34" s="15"/>
      <c r="J34" s="26" t="n">
        <v>16</v>
      </c>
      <c r="K34" s="7" t="s">
        <v>9</v>
      </c>
      <c r="L34" s="89"/>
    </row>
    <row r="35" customFormat="false" ht="12.95" hidden="false" customHeight="true" outlineLevel="0" collapsed="false">
      <c r="A35" s="9" t="n">
        <v>178</v>
      </c>
      <c r="B35" s="14" t="s">
        <v>268</v>
      </c>
      <c r="C35" s="15"/>
      <c r="D35" s="99" t="n">
        <v>1000</v>
      </c>
      <c r="E35" s="42" t="s">
        <v>125</v>
      </c>
      <c r="F35" s="103"/>
      <c r="G35" s="93" t="n">
        <v>236</v>
      </c>
      <c r="H35" s="14"/>
      <c r="I35" s="15"/>
      <c r="J35" s="42"/>
      <c r="K35" s="42"/>
      <c r="L35" s="89"/>
    </row>
    <row r="36" customFormat="false" ht="12.95" hidden="false" customHeight="true" outlineLevel="0" collapsed="false">
      <c r="A36" s="9" t="n">
        <v>179</v>
      </c>
      <c r="B36" s="95" t="s">
        <v>269</v>
      </c>
      <c r="C36" s="95"/>
      <c r="D36" s="95"/>
      <c r="E36" s="96"/>
      <c r="F36" s="103"/>
      <c r="G36" s="94" t="n">
        <v>237</v>
      </c>
      <c r="H36" s="14"/>
      <c r="I36" s="15"/>
      <c r="J36" s="26"/>
      <c r="K36" s="42"/>
      <c r="L36" s="89"/>
    </row>
    <row r="37" customFormat="false" ht="12.95" hidden="false" customHeight="true" outlineLevel="0" collapsed="false">
      <c r="A37" s="9" t="n">
        <v>180</v>
      </c>
      <c r="B37" s="14" t="s">
        <v>270</v>
      </c>
      <c r="C37" s="15"/>
      <c r="D37" s="99" t="n">
        <v>181</v>
      </c>
      <c r="E37" s="26" t="s">
        <v>264</v>
      </c>
      <c r="F37" s="103"/>
      <c r="G37" s="93" t="n">
        <v>238</v>
      </c>
      <c r="H37" s="23"/>
      <c r="I37" s="24"/>
      <c r="J37" s="26"/>
      <c r="K37" s="26"/>
      <c r="L37" s="89"/>
    </row>
    <row r="38" customFormat="false" ht="12.95" hidden="false" customHeight="true" outlineLevel="0" collapsed="false">
      <c r="A38" s="9" t="n">
        <v>181</v>
      </c>
      <c r="B38" s="10" t="s">
        <v>271</v>
      </c>
      <c r="C38" s="10"/>
      <c r="D38" s="104" t="n">
        <v>298</v>
      </c>
      <c r="E38" s="26" t="s">
        <v>264</v>
      </c>
      <c r="F38" s="102"/>
      <c r="G38" s="94" t="n">
        <v>239</v>
      </c>
      <c r="H38" s="14"/>
      <c r="I38" s="15"/>
      <c r="J38" s="27"/>
      <c r="K38" s="26"/>
      <c r="L38" s="89"/>
    </row>
    <row r="39" customFormat="false" ht="12.95" hidden="false" customHeight="true" outlineLevel="0" collapsed="false">
      <c r="A39" s="9" t="n">
        <v>182</v>
      </c>
      <c r="B39" s="14" t="s">
        <v>272</v>
      </c>
      <c r="C39" s="15"/>
      <c r="D39" s="99" t="n">
        <v>56</v>
      </c>
      <c r="E39" s="26" t="s">
        <v>264</v>
      </c>
      <c r="F39" s="105"/>
      <c r="G39" s="93" t="n">
        <v>240</v>
      </c>
      <c r="H39" s="14"/>
      <c r="I39" s="15"/>
      <c r="J39" s="26"/>
      <c r="K39" s="7"/>
      <c r="L39" s="89"/>
    </row>
    <row r="40" customFormat="false" ht="12.95" hidden="false" customHeight="true" outlineLevel="0" collapsed="false">
      <c r="A40" s="9" t="n">
        <v>183</v>
      </c>
      <c r="B40" s="14" t="s">
        <v>273</v>
      </c>
      <c r="C40" s="15"/>
      <c r="D40" s="99" t="n">
        <v>198</v>
      </c>
      <c r="E40" s="26" t="s">
        <v>264</v>
      </c>
      <c r="F40" s="102"/>
      <c r="G40" s="94" t="n">
        <v>241</v>
      </c>
      <c r="H40" s="14"/>
      <c r="I40" s="15"/>
      <c r="J40" s="26"/>
      <c r="K40" s="7"/>
      <c r="L40" s="89"/>
    </row>
    <row r="41" customFormat="false" ht="12.95" hidden="false" customHeight="true" outlineLevel="0" collapsed="false">
      <c r="A41" s="9" t="n">
        <v>184</v>
      </c>
      <c r="B41" s="14" t="s">
        <v>274</v>
      </c>
      <c r="C41" s="15"/>
      <c r="D41" s="26" t="n">
        <v>57</v>
      </c>
      <c r="E41" s="26" t="s">
        <v>264</v>
      </c>
      <c r="F41" s="106"/>
      <c r="G41" s="93" t="n">
        <v>242</v>
      </c>
      <c r="H41" s="14"/>
      <c r="I41" s="15"/>
      <c r="J41" s="26"/>
      <c r="K41" s="7"/>
      <c r="L41" s="89"/>
    </row>
    <row r="42" customFormat="false" ht="12.95" hidden="false" customHeight="true" outlineLevel="0" collapsed="false">
      <c r="A42" s="9" t="n">
        <v>185</v>
      </c>
      <c r="B42" s="23" t="s">
        <v>275</v>
      </c>
      <c r="C42" s="24"/>
      <c r="D42" s="26" t="n">
        <v>605</v>
      </c>
      <c r="E42" s="26" t="s">
        <v>264</v>
      </c>
      <c r="F42" s="106"/>
      <c r="G42" s="94" t="n">
        <v>243</v>
      </c>
      <c r="H42" s="14"/>
      <c r="I42" s="15"/>
      <c r="J42" s="42"/>
      <c r="K42" s="7"/>
      <c r="L42" s="89"/>
    </row>
    <row r="43" customFormat="false" ht="12.95" hidden="false" customHeight="true" outlineLevel="0" collapsed="false">
      <c r="A43" s="9" t="n">
        <v>186</v>
      </c>
      <c r="B43" s="14" t="s">
        <v>276</v>
      </c>
      <c r="C43" s="15"/>
      <c r="D43" s="26" t="s">
        <v>277</v>
      </c>
      <c r="E43" s="26" t="s">
        <v>264</v>
      </c>
      <c r="F43" s="102"/>
      <c r="G43" s="93" t="n">
        <v>244</v>
      </c>
      <c r="H43" s="23"/>
      <c r="I43" s="24"/>
      <c r="J43" s="26"/>
      <c r="K43" s="7"/>
      <c r="L43" s="89"/>
    </row>
    <row r="44" customFormat="false" ht="12.95" hidden="false" customHeight="true" outlineLevel="0" collapsed="false">
      <c r="A44" s="9" t="n">
        <v>187</v>
      </c>
      <c r="B44" s="14" t="s">
        <v>278</v>
      </c>
      <c r="C44" s="15"/>
      <c r="D44" s="99" t="n">
        <v>1010</v>
      </c>
      <c r="E44" s="26" t="s">
        <v>264</v>
      </c>
      <c r="F44" s="105"/>
      <c r="G44" s="94" t="n">
        <v>245</v>
      </c>
      <c r="H44" s="14"/>
      <c r="I44" s="15"/>
      <c r="J44" s="26"/>
      <c r="K44" s="7"/>
      <c r="L44" s="89"/>
    </row>
    <row r="45" customFormat="false" ht="12.95" hidden="false" customHeight="true" outlineLevel="0" collapsed="false">
      <c r="A45" s="9" t="n">
        <v>188</v>
      </c>
      <c r="B45" s="14" t="s">
        <v>279</v>
      </c>
      <c r="C45" s="15"/>
      <c r="D45" s="99" t="n">
        <v>201</v>
      </c>
      <c r="E45" s="26" t="s">
        <v>264</v>
      </c>
      <c r="F45" s="107"/>
      <c r="G45" s="93" t="n">
        <v>246</v>
      </c>
      <c r="H45" s="14"/>
      <c r="I45" s="15"/>
      <c r="J45" s="26"/>
      <c r="K45" s="7"/>
      <c r="L45" s="89"/>
    </row>
    <row r="46" customFormat="false" ht="12.95" hidden="false" customHeight="true" outlineLevel="0" collapsed="false">
      <c r="A46" s="9" t="n">
        <v>189</v>
      </c>
      <c r="B46" s="14" t="s">
        <v>280</v>
      </c>
      <c r="C46" s="15"/>
      <c r="D46" s="99" t="n">
        <v>208</v>
      </c>
      <c r="E46" s="26" t="s">
        <v>264</v>
      </c>
      <c r="F46" s="107"/>
      <c r="G46" s="94" t="n">
        <v>247</v>
      </c>
      <c r="H46" s="23"/>
      <c r="I46" s="24"/>
      <c r="J46" s="26"/>
      <c r="K46" s="26"/>
      <c r="L46" s="89"/>
    </row>
    <row r="47" customFormat="false" ht="12.95" hidden="false" customHeight="true" outlineLevel="0" collapsed="false">
      <c r="A47" s="9" t="n">
        <v>190</v>
      </c>
      <c r="B47" s="90"/>
      <c r="C47" s="91"/>
      <c r="D47" s="108"/>
      <c r="E47" s="11"/>
      <c r="F47" s="106"/>
      <c r="G47" s="93" t="n">
        <v>248</v>
      </c>
      <c r="H47" s="14"/>
      <c r="I47" s="15"/>
      <c r="J47" s="42"/>
      <c r="K47" s="26"/>
      <c r="L47" s="89"/>
    </row>
    <row r="48" customFormat="false" ht="12.95" hidden="false" customHeight="true" outlineLevel="0" collapsed="false">
      <c r="A48" s="9" t="n">
        <v>191</v>
      </c>
      <c r="B48" s="109" t="s">
        <v>281</v>
      </c>
      <c r="C48" s="109"/>
      <c r="D48" s="37" t="n">
        <v>185</v>
      </c>
      <c r="E48" s="38" t="s">
        <v>282</v>
      </c>
      <c r="F48" s="110"/>
      <c r="G48" s="94" t="n">
        <v>249</v>
      </c>
      <c r="H48" s="23"/>
      <c r="I48" s="24"/>
      <c r="J48" s="26"/>
      <c r="K48" s="26"/>
      <c r="L48" s="89"/>
    </row>
    <row r="49" customFormat="false" ht="12.95" hidden="false" customHeight="true" outlineLevel="0" collapsed="false">
      <c r="A49" s="9" t="n">
        <v>192</v>
      </c>
      <c r="B49" s="14" t="s">
        <v>283</v>
      </c>
      <c r="C49" s="15"/>
      <c r="D49" s="25" t="n">
        <v>440</v>
      </c>
      <c r="E49" s="38" t="s">
        <v>282</v>
      </c>
      <c r="F49" s="111"/>
      <c r="G49" s="93" t="n">
        <v>250</v>
      </c>
      <c r="H49" s="14"/>
      <c r="I49" s="15"/>
      <c r="J49" s="27"/>
      <c r="K49" s="26"/>
      <c r="L49" s="89"/>
    </row>
    <row r="50" customFormat="false" ht="12.95" hidden="false" customHeight="true" outlineLevel="0" collapsed="false">
      <c r="A50" s="9" t="n">
        <v>193</v>
      </c>
      <c r="B50" s="14" t="s">
        <v>284</v>
      </c>
      <c r="C50" s="15"/>
      <c r="D50" s="25" t="n">
        <v>1656</v>
      </c>
      <c r="E50" s="38" t="s">
        <v>282</v>
      </c>
      <c r="F50" s="106"/>
      <c r="G50" s="94" t="n">
        <v>251</v>
      </c>
      <c r="H50" s="14"/>
      <c r="I50" s="15"/>
      <c r="J50" s="42"/>
      <c r="K50" s="26"/>
      <c r="L50" s="89"/>
    </row>
    <row r="51" customFormat="false" ht="12.95" hidden="false" customHeight="true" outlineLevel="0" collapsed="false">
      <c r="A51" s="9" t="n">
        <v>194</v>
      </c>
      <c r="B51" s="90"/>
      <c r="C51" s="91"/>
      <c r="D51" s="108"/>
      <c r="E51" s="11"/>
      <c r="F51" s="106"/>
      <c r="G51" s="93" t="n">
        <v>252</v>
      </c>
      <c r="H51" s="14"/>
      <c r="I51" s="53"/>
      <c r="J51" s="26"/>
      <c r="K51" s="26"/>
      <c r="L51" s="89"/>
    </row>
    <row r="52" customFormat="false" ht="12.95" hidden="false" customHeight="true" outlineLevel="0" collapsed="false">
      <c r="A52" s="9" t="n">
        <v>195</v>
      </c>
      <c r="B52" s="14" t="s">
        <v>285</v>
      </c>
      <c r="C52" s="15"/>
      <c r="D52" s="42" t="n">
        <v>770</v>
      </c>
      <c r="E52" s="42" t="s">
        <v>286</v>
      </c>
      <c r="F52" s="106"/>
      <c r="G52" s="94" t="n">
        <v>253</v>
      </c>
      <c r="H52" s="112"/>
      <c r="I52" s="112"/>
      <c r="J52" s="113"/>
      <c r="K52" s="113"/>
      <c r="L52" s="89"/>
    </row>
    <row r="53" customFormat="false" ht="12.95" hidden="false" customHeight="true" outlineLevel="0" collapsed="false">
      <c r="A53" s="9" t="n">
        <v>196</v>
      </c>
      <c r="B53" s="14"/>
      <c r="C53" s="15"/>
      <c r="D53" s="26"/>
      <c r="E53" s="7"/>
      <c r="F53" s="106"/>
      <c r="G53" s="93" t="n">
        <v>254</v>
      </c>
      <c r="H53" s="112"/>
      <c r="I53" s="112"/>
      <c r="J53" s="113"/>
      <c r="K53" s="113"/>
      <c r="L53" s="89"/>
    </row>
    <row r="54" customFormat="false" ht="12.95" hidden="false" customHeight="true" outlineLevel="0" collapsed="false">
      <c r="A54" s="9" t="n">
        <v>197</v>
      </c>
      <c r="B54" s="14" t="s">
        <v>287</v>
      </c>
      <c r="C54" s="15"/>
      <c r="D54" s="29" t="n">
        <v>1200</v>
      </c>
      <c r="E54" s="42" t="s">
        <v>223</v>
      </c>
      <c r="F54" s="106"/>
      <c r="G54" s="94" t="n">
        <v>255</v>
      </c>
      <c r="H54" s="112"/>
      <c r="I54" s="112"/>
      <c r="J54" s="113"/>
      <c r="K54" s="113"/>
      <c r="L54" s="89"/>
    </row>
    <row r="55" customFormat="false" ht="12.95" hidden="false" customHeight="true" outlineLevel="0" collapsed="false">
      <c r="A55" s="9" t="n">
        <v>198</v>
      </c>
      <c r="B55" s="14" t="s">
        <v>288</v>
      </c>
      <c r="C55" s="15"/>
      <c r="D55" s="42" t="n">
        <v>88</v>
      </c>
      <c r="E55" s="42" t="s">
        <v>223</v>
      </c>
      <c r="F55" s="106"/>
      <c r="G55" s="93" t="n">
        <v>256</v>
      </c>
      <c r="H55" s="112"/>
      <c r="I55" s="112"/>
      <c r="J55" s="113"/>
      <c r="K55" s="113"/>
      <c r="L55" s="89"/>
    </row>
    <row r="56" customFormat="false" ht="12.95" hidden="false" customHeight="true" outlineLevel="0" collapsed="false">
      <c r="A56" s="9" t="n">
        <v>199</v>
      </c>
      <c r="B56" s="14" t="s">
        <v>289</v>
      </c>
      <c r="C56" s="15"/>
      <c r="D56" s="29" t="n">
        <v>289</v>
      </c>
      <c r="E56" s="42" t="s">
        <v>223</v>
      </c>
      <c r="F56" s="106"/>
      <c r="G56" s="94" t="n">
        <v>257</v>
      </c>
      <c r="H56" s="112"/>
      <c r="I56" s="112"/>
      <c r="J56" s="113"/>
      <c r="K56" s="113"/>
      <c r="L56" s="89"/>
    </row>
    <row r="57" customFormat="false" ht="12.95" hidden="false" customHeight="true" outlineLevel="0" collapsed="false">
      <c r="A57" s="9" t="n">
        <v>200</v>
      </c>
      <c r="B57" s="14" t="s">
        <v>290</v>
      </c>
      <c r="C57" s="15"/>
      <c r="D57" s="42" t="n">
        <v>3583</v>
      </c>
      <c r="E57" s="42" t="s">
        <v>223</v>
      </c>
      <c r="F57" s="106"/>
      <c r="G57" s="93" t="n">
        <v>258</v>
      </c>
      <c r="H57" s="112"/>
      <c r="I57" s="112"/>
      <c r="J57" s="113"/>
      <c r="K57" s="114"/>
      <c r="L57" s="89"/>
    </row>
    <row r="58" customFormat="false" ht="12.95" hidden="false" customHeight="true" outlineLevel="0" collapsed="false">
      <c r="A58" s="9" t="n">
        <v>201</v>
      </c>
      <c r="B58" s="14"/>
      <c r="C58" s="15"/>
      <c r="D58" s="42"/>
      <c r="E58" s="42"/>
      <c r="F58" s="115"/>
      <c r="G58" s="94" t="n">
        <v>259</v>
      </c>
      <c r="H58" s="112"/>
      <c r="I58" s="112"/>
      <c r="J58" s="113"/>
      <c r="K58" s="113"/>
      <c r="L58" s="89"/>
    </row>
    <row r="59" customFormat="false" ht="12.95" hidden="false" customHeight="true" outlineLevel="0" collapsed="false">
      <c r="A59" s="9" t="n">
        <v>202</v>
      </c>
      <c r="B59" s="14" t="s">
        <v>291</v>
      </c>
      <c r="C59" s="15"/>
      <c r="D59" s="42" t="n">
        <v>157</v>
      </c>
      <c r="E59" s="42" t="s">
        <v>52</v>
      </c>
      <c r="F59" s="106"/>
      <c r="G59" s="93" t="n">
        <v>260</v>
      </c>
      <c r="H59" s="112"/>
      <c r="I59" s="112"/>
      <c r="J59" s="113"/>
      <c r="K59" s="113"/>
      <c r="L59" s="89"/>
    </row>
    <row r="60" customFormat="false" ht="12.95" hidden="false" customHeight="true" outlineLevel="0" collapsed="false">
      <c r="A60" s="9" t="n">
        <v>203</v>
      </c>
      <c r="B60" s="14" t="s">
        <v>292</v>
      </c>
      <c r="C60" s="15"/>
      <c r="D60" s="33" t="n">
        <v>136</v>
      </c>
      <c r="E60" s="42" t="s">
        <v>125</v>
      </c>
      <c r="F60" s="106"/>
      <c r="G60" s="94" t="n">
        <v>261</v>
      </c>
      <c r="H60" s="112"/>
      <c r="I60" s="112"/>
      <c r="J60" s="113"/>
      <c r="K60" s="114"/>
      <c r="L60" s="89"/>
    </row>
    <row r="61" customFormat="false" ht="12.95" hidden="false" customHeight="true" outlineLevel="0" collapsed="false">
      <c r="A61" s="9" t="n">
        <v>204</v>
      </c>
      <c r="B61" s="14" t="s">
        <v>293</v>
      </c>
      <c r="C61" s="15"/>
      <c r="D61" s="25" t="n">
        <v>792</v>
      </c>
      <c r="E61" s="26" t="s">
        <v>129</v>
      </c>
      <c r="F61" s="106"/>
      <c r="G61" s="93" t="n">
        <v>262</v>
      </c>
      <c r="H61" s="112"/>
      <c r="I61" s="112"/>
      <c r="J61" s="113"/>
      <c r="K61" s="113"/>
      <c r="L61" s="89"/>
    </row>
    <row r="62" customFormat="false" ht="12.95" hidden="false" customHeight="true" outlineLevel="0" collapsed="false">
      <c r="A62" s="9" t="n">
        <v>205</v>
      </c>
      <c r="B62" s="14"/>
      <c r="C62" s="15"/>
      <c r="D62" s="42"/>
      <c r="E62" s="42"/>
      <c r="F62" s="115"/>
      <c r="G62" s="94" t="n">
        <v>263</v>
      </c>
      <c r="H62" s="112"/>
      <c r="I62" s="112"/>
      <c r="J62" s="116"/>
      <c r="K62" s="113"/>
      <c r="L62" s="89"/>
    </row>
    <row r="63" customFormat="false" ht="13.5" hidden="false" customHeight="true" outlineLevel="0" collapsed="false">
      <c r="A63" s="73" t="s">
        <v>294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89"/>
    </row>
    <row r="64" customFormat="false" ht="13.5" hidden="false" customHeight="true" outlineLevel="0" collapsed="false">
      <c r="A64" s="117" t="s">
        <v>295</v>
      </c>
      <c r="B64" s="117"/>
      <c r="C64" s="117"/>
      <c r="D64" s="117"/>
      <c r="E64" s="117"/>
      <c r="F64" s="117"/>
      <c r="G64" s="117"/>
      <c r="H64" s="117"/>
      <c r="I64" s="118"/>
      <c r="J64" s="118"/>
      <c r="K64" s="118"/>
      <c r="L64" s="89"/>
    </row>
    <row r="65" customFormat="false" ht="11.25" hidden="false" customHeight="true" outlineLevel="0" collapsed="false">
      <c r="A65" s="118"/>
      <c r="B65" s="119"/>
      <c r="C65" s="119"/>
      <c r="D65" s="120"/>
      <c r="E65" s="120"/>
      <c r="F65" s="121"/>
      <c r="G65" s="103"/>
      <c r="H65" s="102"/>
      <c r="I65" s="102"/>
      <c r="J65" s="102"/>
      <c r="K65" s="102"/>
    </row>
    <row r="66" customFormat="false" ht="11.25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3"/>
      <c r="K66" s="123"/>
    </row>
    <row r="67" customFormat="false" ht="11.25" hidden="fals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5"/>
      <c r="K67" s="125"/>
    </row>
    <row r="68" customFormat="false" ht="11.25" hidden="false" customHeight="tru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0"/>
      <c r="K68" s="120"/>
    </row>
    <row r="69" customFormat="false" ht="11.2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</row>
    <row r="70" customFormat="false" ht="11.2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127"/>
      <c r="K70" s="80"/>
    </row>
    <row r="71" customFormat="false" ht="11.25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127"/>
      <c r="K71" s="80"/>
    </row>
    <row r="72" customFormat="false" ht="9.75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127"/>
      <c r="K72" s="80"/>
    </row>
    <row r="73" customFormat="false" ht="6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127"/>
      <c r="K73" s="80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127"/>
      <c r="K74" s="80"/>
    </row>
    <row r="75" customFormat="false" ht="1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127"/>
      <c r="K75" s="80"/>
    </row>
    <row r="76" customFormat="false" ht="1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127"/>
      <c r="K76" s="80"/>
    </row>
    <row r="77" customFormat="false" ht="1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127"/>
      <c r="K77" s="80"/>
    </row>
    <row r="78" customFormat="false" ht="1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127"/>
      <c r="K78" s="80"/>
    </row>
    <row r="79" customFormat="false" ht="1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127"/>
      <c r="K79" s="80"/>
    </row>
    <row r="80" customFormat="false" ht="1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127"/>
      <c r="K80" s="80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127"/>
      <c r="K81" s="80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127"/>
      <c r="K82" s="80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127"/>
      <c r="K83" s="80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127"/>
      <c r="K84" s="80"/>
    </row>
    <row r="85" customFormat="false" ht="1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127"/>
      <c r="K85" s="80"/>
    </row>
    <row r="86" customFormat="false" ht="1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127"/>
      <c r="K86" s="80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127"/>
      <c r="K87" s="80"/>
    </row>
    <row r="88" customFormat="false" ht="1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127"/>
      <c r="K88" s="80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127"/>
      <c r="K89" s="80"/>
    </row>
    <row r="90" customFormat="false" ht="1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127"/>
      <c r="K90" s="80"/>
    </row>
    <row r="91" customFormat="false" ht="1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127"/>
      <c r="K91" s="80"/>
    </row>
    <row r="92" customFormat="false" ht="1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127"/>
      <c r="K92" s="80"/>
    </row>
    <row r="93" customFormat="false" ht="1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127"/>
      <c r="K93" s="80"/>
    </row>
    <row r="94" customFormat="false" ht="1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127"/>
      <c r="K94" s="80"/>
    </row>
    <row r="95" customFormat="false" ht="1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127"/>
      <c r="K95" s="80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127"/>
      <c r="K96" s="80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127"/>
      <c r="K97" s="80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127"/>
      <c r="K98" s="80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127"/>
      <c r="K99" s="80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127"/>
      <c r="K100" s="80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127"/>
      <c r="K101" s="80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127"/>
      <c r="K102" s="80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127"/>
      <c r="K103" s="80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127"/>
      <c r="K104" s="80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127"/>
      <c r="K105" s="80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127"/>
      <c r="K106" s="80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127"/>
      <c r="K107" s="80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127"/>
      <c r="K108" s="80"/>
    </row>
    <row r="109" customFormat="false" ht="1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127"/>
      <c r="K109" s="80"/>
    </row>
    <row r="110" customFormat="false" ht="1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127"/>
      <c r="K110" s="80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127"/>
      <c r="K111" s="80"/>
    </row>
    <row r="112" customFormat="false" ht="1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127"/>
      <c r="K112" s="80"/>
    </row>
    <row r="113" customFormat="false" ht="1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127"/>
      <c r="K113" s="80"/>
    </row>
    <row r="114" customFormat="false" ht="1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127"/>
      <c r="K114" s="80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127"/>
      <c r="K115" s="80"/>
    </row>
    <row r="116" customFormat="false" ht="1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127"/>
      <c r="K116" s="80"/>
    </row>
    <row r="117" customFormat="false" ht="1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127"/>
      <c r="K117" s="80"/>
    </row>
    <row r="118" customFormat="false" ht="1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127"/>
      <c r="K118" s="80"/>
    </row>
    <row r="119" customFormat="false" ht="1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127"/>
      <c r="K119" s="80"/>
    </row>
    <row r="120" customFormat="false" ht="1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127"/>
      <c r="K120" s="80"/>
    </row>
    <row r="121" customFormat="false" ht="1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127"/>
      <c r="K121" s="80"/>
    </row>
    <row r="122" customFormat="false" ht="1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127"/>
      <c r="K122" s="80"/>
    </row>
    <row r="123" customFormat="false" ht="1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127"/>
      <c r="K123" s="80"/>
    </row>
    <row r="124" customFormat="false" ht="1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127"/>
      <c r="K124" s="80"/>
    </row>
    <row r="125" customFormat="false" ht="1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127"/>
      <c r="K125" s="80"/>
    </row>
    <row r="126" customFormat="false" ht="1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127"/>
      <c r="K126" s="80"/>
    </row>
    <row r="127" customFormat="false" ht="1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127"/>
      <c r="K127" s="80"/>
    </row>
    <row r="128" customFormat="false" ht="1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127"/>
      <c r="K128" s="80"/>
    </row>
    <row r="129" customFormat="false" ht="1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127"/>
      <c r="K129" s="80"/>
    </row>
    <row r="130" customFormat="false" ht="1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127"/>
      <c r="K130" s="80"/>
    </row>
    <row r="131" customFormat="false" ht="1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127"/>
      <c r="K131" s="80"/>
    </row>
    <row r="132" customFormat="false" ht="1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127"/>
      <c r="K132" s="80"/>
    </row>
    <row r="133" customFormat="false" ht="1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127"/>
      <c r="K133" s="80"/>
    </row>
    <row r="134" customFormat="false" ht="1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127"/>
      <c r="K134" s="80"/>
    </row>
    <row r="135" customFormat="false" ht="1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127"/>
      <c r="K135" s="80"/>
    </row>
    <row r="136" customFormat="false" ht="1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127"/>
      <c r="K136" s="80"/>
    </row>
    <row r="137" customFormat="false" ht="1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127"/>
      <c r="K137" s="80"/>
    </row>
    <row r="138" customFormat="false" ht="1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127"/>
      <c r="K138" s="80"/>
    </row>
    <row r="139" customFormat="false" ht="1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127"/>
      <c r="K139" s="80"/>
    </row>
    <row r="140" customFormat="false" ht="1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127"/>
      <c r="K140" s="80"/>
    </row>
    <row r="141" customFormat="false" ht="1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127"/>
      <c r="K141" s="80"/>
    </row>
    <row r="142" customFormat="false" ht="1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127"/>
      <c r="K142" s="80"/>
    </row>
    <row r="143" customFormat="false" ht="1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127"/>
      <c r="K143" s="80"/>
    </row>
    <row r="144" customFormat="false" ht="1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127"/>
      <c r="K144" s="80"/>
    </row>
    <row r="145" customFormat="false" ht="1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127"/>
      <c r="K145" s="80"/>
    </row>
    <row r="146" customFormat="false" ht="1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127"/>
      <c r="K146" s="80"/>
    </row>
    <row r="147" customFormat="false" ht="1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127"/>
      <c r="K147" s="80"/>
    </row>
    <row r="148" customFormat="false" ht="1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127"/>
      <c r="K148" s="80"/>
    </row>
    <row r="149" customFormat="false" ht="1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127"/>
      <c r="K149" s="80"/>
    </row>
    <row r="150" customFormat="false" ht="1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127"/>
      <c r="K150" s="80"/>
    </row>
    <row r="151" customFormat="false" ht="1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127"/>
      <c r="K151" s="80"/>
    </row>
    <row r="152" customFormat="false" ht="1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127"/>
      <c r="K152" s="80"/>
    </row>
    <row r="153" customFormat="false" ht="1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127"/>
      <c r="K153" s="80"/>
    </row>
    <row r="154" customFormat="false" ht="1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127"/>
      <c r="K154" s="80"/>
    </row>
    <row r="155" customFormat="false" ht="1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127"/>
      <c r="K155" s="80"/>
    </row>
    <row r="156" customFormat="false" ht="1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127"/>
      <c r="K156" s="80"/>
    </row>
    <row r="157" customFormat="false" ht="1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127"/>
      <c r="K157" s="80"/>
    </row>
    <row r="158" customFormat="false" ht="1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127"/>
      <c r="K158" s="80"/>
    </row>
    <row r="159" customFormat="false" ht="1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127"/>
      <c r="K159" s="80"/>
    </row>
    <row r="160" customFormat="false" ht="1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127"/>
      <c r="K160" s="80"/>
    </row>
    <row r="161" customFormat="false" ht="1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127"/>
      <c r="K161" s="80"/>
    </row>
    <row r="162" customFormat="false" ht="1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127"/>
      <c r="K162" s="80"/>
    </row>
    <row r="163" customFormat="false" ht="1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127"/>
      <c r="K163" s="80"/>
    </row>
    <row r="164" customFormat="false" ht="1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127"/>
      <c r="K164" s="80"/>
    </row>
    <row r="165" customFormat="false" ht="1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127"/>
      <c r="K165" s="80"/>
    </row>
    <row r="166" customFormat="false" ht="1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127"/>
      <c r="K166" s="80"/>
    </row>
    <row r="167" customFormat="false" ht="1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127"/>
      <c r="K167" s="80"/>
    </row>
    <row r="168" customFormat="false" ht="1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127"/>
      <c r="K168" s="80"/>
    </row>
    <row r="169" customFormat="false" ht="1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127"/>
      <c r="K169" s="80"/>
    </row>
    <row r="170" customFormat="false" ht="1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127"/>
      <c r="K170" s="80"/>
    </row>
    <row r="171" customFormat="false" ht="1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127"/>
      <c r="K171" s="80"/>
    </row>
    <row r="172" customFormat="false" ht="1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127"/>
      <c r="K172" s="80"/>
    </row>
    <row r="173" customFormat="false" ht="1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127"/>
      <c r="K173" s="80"/>
    </row>
    <row r="174" customFormat="false" ht="1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127"/>
      <c r="K174" s="80"/>
    </row>
    <row r="175" customFormat="false" ht="1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127"/>
      <c r="K175" s="80"/>
    </row>
    <row r="176" customFormat="false" ht="1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127"/>
      <c r="K176" s="80"/>
    </row>
    <row r="177" customFormat="false" ht="1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127"/>
      <c r="K177" s="80"/>
    </row>
    <row r="178" customFormat="false" ht="1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127"/>
      <c r="K178" s="80"/>
    </row>
    <row r="179" customFormat="false" ht="1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127"/>
      <c r="K179" s="80"/>
    </row>
    <row r="180" customFormat="false" ht="1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127"/>
      <c r="K180" s="80"/>
    </row>
    <row r="181" customFormat="false" ht="1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127"/>
      <c r="K181" s="80"/>
    </row>
    <row r="182" customFormat="false" ht="1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127"/>
      <c r="K182" s="80"/>
    </row>
    <row r="183" customFormat="false" ht="1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127"/>
      <c r="K183" s="80"/>
    </row>
    <row r="184" customFormat="false" ht="1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127"/>
      <c r="K184" s="80"/>
    </row>
    <row r="185" customFormat="false" ht="1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127"/>
      <c r="K185" s="80"/>
    </row>
    <row r="186" customFormat="false" ht="1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127"/>
      <c r="K186" s="80"/>
    </row>
    <row r="187" customFormat="false" ht="1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127"/>
      <c r="K187" s="80"/>
    </row>
    <row r="188" customFormat="false" ht="1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127"/>
      <c r="K188" s="80"/>
    </row>
    <row r="189" customFormat="false" ht="1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127"/>
      <c r="K189" s="80"/>
    </row>
    <row r="190" customFormat="false" ht="1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127"/>
      <c r="K190" s="80"/>
    </row>
    <row r="191" customFormat="false" ht="1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127"/>
      <c r="K191" s="80"/>
    </row>
    <row r="192" customFormat="false" ht="1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127"/>
      <c r="K192" s="80"/>
    </row>
    <row r="193" customFormat="false" ht="1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127"/>
      <c r="K193" s="80"/>
    </row>
    <row r="194" customFormat="false" ht="1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127"/>
      <c r="K194" s="80"/>
    </row>
    <row r="195" customFormat="false" ht="1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127"/>
      <c r="K195" s="80"/>
    </row>
    <row r="196" customFormat="false" ht="1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127"/>
      <c r="K196" s="80"/>
    </row>
    <row r="197" customFormat="false" ht="1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127"/>
      <c r="K197" s="80"/>
    </row>
    <row r="198" customFormat="false" ht="1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127"/>
      <c r="K198" s="80"/>
    </row>
    <row r="199" customFormat="false" ht="1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127"/>
      <c r="K199" s="80"/>
    </row>
    <row r="200" customFormat="false" ht="1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127"/>
      <c r="K200" s="80"/>
    </row>
    <row r="201" customFormat="false" ht="1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127"/>
      <c r="K201" s="80"/>
    </row>
    <row r="202" customFormat="false" ht="1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127"/>
      <c r="K202" s="80"/>
    </row>
    <row r="203" customFormat="false" ht="1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127"/>
      <c r="K203" s="80"/>
    </row>
    <row r="204" customFormat="false" ht="1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127"/>
      <c r="K204" s="80"/>
    </row>
    <row r="205" customFormat="false" ht="1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127"/>
      <c r="K205" s="80"/>
    </row>
    <row r="206" customFormat="false" ht="1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127"/>
      <c r="K206" s="80"/>
    </row>
    <row r="207" customFormat="false" ht="1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127"/>
      <c r="K207" s="80"/>
    </row>
    <row r="208" customFormat="false" ht="1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127"/>
      <c r="K208" s="80"/>
    </row>
    <row r="209" customFormat="false" ht="1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127"/>
      <c r="K209" s="80"/>
    </row>
    <row r="210" customFormat="false" ht="1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127"/>
      <c r="K210" s="80"/>
    </row>
    <row r="211" customFormat="false" ht="1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127"/>
      <c r="K211" s="80"/>
    </row>
    <row r="212" customFormat="false" ht="1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127"/>
      <c r="K212" s="80"/>
    </row>
    <row r="213" customFormat="false" ht="1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127"/>
      <c r="K213" s="80"/>
    </row>
    <row r="214" customFormat="false" ht="1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127"/>
      <c r="K214" s="80"/>
    </row>
    <row r="215" customFormat="false" ht="1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127"/>
      <c r="K215" s="80"/>
    </row>
    <row r="216" customFormat="false" ht="1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127"/>
      <c r="K216" s="80"/>
    </row>
    <row r="217" customFormat="false" ht="1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127"/>
      <c r="K217" s="80"/>
    </row>
    <row r="218" customFormat="false" ht="1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127"/>
      <c r="K218" s="80"/>
    </row>
    <row r="219" customFormat="false" ht="1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127"/>
      <c r="K219" s="80"/>
    </row>
    <row r="220" customFormat="false" ht="1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127"/>
      <c r="K220" s="80"/>
    </row>
    <row r="221" customFormat="false" ht="1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127"/>
      <c r="K221" s="80"/>
    </row>
    <row r="222" customFormat="false" ht="1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127"/>
      <c r="K222" s="80"/>
    </row>
    <row r="223" customFormat="false" ht="1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127"/>
      <c r="K223" s="80"/>
    </row>
    <row r="224" customFormat="false" ht="1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127"/>
      <c r="K224" s="80"/>
    </row>
    <row r="225" customFormat="false" ht="1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127"/>
      <c r="K225" s="80"/>
    </row>
    <row r="226" customFormat="false" ht="1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127"/>
      <c r="K226" s="80"/>
    </row>
    <row r="227" customFormat="false" ht="1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127"/>
      <c r="K227" s="80"/>
    </row>
    <row r="228" customFormat="false" ht="1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127"/>
      <c r="K228" s="80"/>
    </row>
    <row r="229" customFormat="false" ht="1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127"/>
      <c r="K229" s="80"/>
    </row>
    <row r="230" customFormat="false" ht="1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127"/>
      <c r="K230" s="80"/>
    </row>
    <row r="231" customFormat="false" ht="1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127"/>
      <c r="K231" s="80"/>
    </row>
    <row r="232" customFormat="false" ht="1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127"/>
      <c r="K232" s="80"/>
    </row>
    <row r="233" customFormat="false" ht="1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127"/>
      <c r="K233" s="80"/>
    </row>
    <row r="234" customFormat="false" ht="1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127"/>
      <c r="K234" s="80"/>
    </row>
    <row r="235" customFormat="false" ht="1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127"/>
      <c r="K235" s="80"/>
    </row>
    <row r="236" customFormat="false" ht="1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127"/>
      <c r="K236" s="80"/>
    </row>
    <row r="237" customFormat="false" ht="1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127"/>
      <c r="K237" s="80"/>
    </row>
    <row r="238" customFormat="false" ht="1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127"/>
      <c r="K238" s="80"/>
    </row>
    <row r="239" customFormat="false" ht="1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127"/>
      <c r="K239" s="80"/>
    </row>
    <row r="240" customFormat="false" ht="1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127"/>
      <c r="K240" s="80"/>
    </row>
    <row r="241" customFormat="false" ht="1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127"/>
      <c r="K241" s="80"/>
    </row>
    <row r="242" customFormat="false" ht="1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127"/>
      <c r="K242" s="80"/>
    </row>
    <row r="243" customFormat="false" ht="1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127"/>
      <c r="K243" s="80"/>
    </row>
    <row r="244" customFormat="false" ht="1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127"/>
      <c r="K244" s="80"/>
    </row>
    <row r="245" customFormat="false" ht="1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127"/>
      <c r="K245" s="80"/>
    </row>
    <row r="246" customFormat="false" ht="1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127"/>
      <c r="K246" s="80"/>
    </row>
    <row r="247" customFormat="false" ht="1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127"/>
      <c r="K247" s="80"/>
    </row>
    <row r="248" customFormat="false" ht="1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127"/>
      <c r="K248" s="80"/>
    </row>
    <row r="249" customFormat="false" ht="1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127"/>
      <c r="K249" s="80"/>
    </row>
    <row r="250" customFormat="false" ht="1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127"/>
      <c r="K250" s="80"/>
    </row>
    <row r="251" customFormat="false" ht="1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127"/>
      <c r="K251" s="80"/>
    </row>
    <row r="252" customFormat="false" ht="1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127"/>
      <c r="K252" s="80"/>
    </row>
    <row r="253" customFormat="false" ht="1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127"/>
      <c r="K253" s="80"/>
    </row>
    <row r="254" customFormat="false" ht="1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127"/>
      <c r="K254" s="80"/>
    </row>
    <row r="255" customFormat="false" ht="1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127"/>
      <c r="K255" s="80"/>
    </row>
    <row r="256" customFormat="false" ht="1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127"/>
      <c r="K256" s="80"/>
    </row>
    <row r="257" customFormat="false" ht="1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127"/>
      <c r="K257" s="80"/>
    </row>
    <row r="258" customFormat="false" ht="1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127"/>
      <c r="K258" s="80"/>
    </row>
    <row r="259" customFormat="false" ht="1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127"/>
      <c r="K259" s="80"/>
    </row>
    <row r="260" customFormat="false" ht="1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127"/>
      <c r="K260" s="80"/>
    </row>
    <row r="261" customFormat="false" ht="1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127"/>
      <c r="K261" s="80"/>
    </row>
    <row r="262" customFormat="false" ht="1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127"/>
      <c r="K262" s="80"/>
    </row>
    <row r="263" customFormat="false" ht="1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127"/>
      <c r="K263" s="80"/>
    </row>
    <row r="264" customFormat="false" ht="1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127"/>
      <c r="K264" s="80"/>
    </row>
    <row r="265" customFormat="false" ht="1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127"/>
      <c r="K265" s="80"/>
    </row>
    <row r="266" customFormat="false" ht="1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127"/>
      <c r="K266" s="80"/>
    </row>
    <row r="267" customFormat="false" ht="1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127"/>
      <c r="K267" s="80"/>
    </row>
    <row r="268" customFormat="false" ht="1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127"/>
      <c r="K268" s="80"/>
    </row>
    <row r="269" customFormat="false" ht="1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127"/>
      <c r="K269" s="80"/>
    </row>
    <row r="270" customFormat="false" ht="1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127"/>
      <c r="K270" s="80"/>
    </row>
    <row r="271" customFormat="false" ht="1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127"/>
      <c r="K271" s="80"/>
    </row>
    <row r="272" customFormat="false" ht="1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127"/>
      <c r="K272" s="80"/>
    </row>
    <row r="273" customFormat="false" ht="1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127"/>
      <c r="K273" s="80"/>
    </row>
    <row r="274" customFormat="false" ht="1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127"/>
      <c r="K274" s="80"/>
    </row>
    <row r="275" customFormat="false" ht="1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127"/>
      <c r="K275" s="80"/>
    </row>
    <row r="276" customFormat="false" ht="1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127"/>
      <c r="K276" s="80"/>
    </row>
    <row r="277" customFormat="false" ht="1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127"/>
      <c r="K277" s="80"/>
    </row>
    <row r="278" customFormat="false" ht="1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127"/>
      <c r="K278" s="80"/>
    </row>
    <row r="279" customFormat="false" ht="1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127"/>
      <c r="K279" s="80"/>
    </row>
    <row r="280" customFormat="false" ht="1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127"/>
      <c r="K280" s="80"/>
    </row>
    <row r="281" customFormat="false" ht="1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127"/>
      <c r="K281" s="80"/>
    </row>
    <row r="282" customFormat="false" ht="1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127"/>
      <c r="K282" s="80"/>
    </row>
    <row r="283" customFormat="false" ht="1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127"/>
      <c r="K283" s="80"/>
    </row>
    <row r="284" customFormat="false" ht="1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127"/>
      <c r="K284" s="80"/>
    </row>
    <row r="285" customFormat="false" ht="1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127"/>
      <c r="K285" s="80"/>
    </row>
    <row r="286" customFormat="false" ht="1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127"/>
      <c r="K286" s="80"/>
    </row>
    <row r="287" customFormat="false" ht="1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127"/>
      <c r="K287" s="80"/>
    </row>
    <row r="288" customFormat="false" ht="1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127"/>
      <c r="K288" s="80"/>
    </row>
    <row r="289" customFormat="false" ht="1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127"/>
      <c r="K289" s="80"/>
    </row>
    <row r="290" customFormat="false" ht="1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127"/>
      <c r="K290" s="80"/>
    </row>
    <row r="291" customFormat="false" ht="1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127"/>
      <c r="K291" s="80"/>
    </row>
    <row r="292" customFormat="false" ht="1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127"/>
      <c r="K292" s="80"/>
    </row>
    <row r="293" customFormat="false" ht="1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127"/>
      <c r="K293" s="80"/>
    </row>
    <row r="294" customFormat="false" ht="1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127"/>
      <c r="K294" s="80"/>
    </row>
    <row r="295" customFormat="false" ht="1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127"/>
      <c r="K295" s="80"/>
    </row>
    <row r="296" customFormat="false" ht="1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127"/>
      <c r="K296" s="80"/>
    </row>
    <row r="297" customFormat="false" ht="1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127"/>
      <c r="K297" s="80"/>
    </row>
    <row r="298" customFormat="false" ht="1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127"/>
      <c r="K298" s="80"/>
    </row>
    <row r="299" customFormat="false" ht="1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127"/>
      <c r="K299" s="80"/>
    </row>
    <row r="300" customFormat="false" ht="1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127"/>
      <c r="K300" s="80"/>
    </row>
    <row r="301" customFormat="false" ht="1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127"/>
      <c r="K301" s="80"/>
    </row>
    <row r="302" customFormat="false" ht="1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127"/>
      <c r="K302" s="80"/>
    </row>
    <row r="303" customFormat="false" ht="1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127"/>
      <c r="K303" s="80"/>
    </row>
    <row r="304" customFormat="false" ht="1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127"/>
      <c r="K304" s="80"/>
    </row>
    <row r="305" customFormat="false" ht="1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127"/>
      <c r="K305" s="80"/>
    </row>
    <row r="306" customFormat="false" ht="1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127"/>
      <c r="K306" s="80"/>
    </row>
    <row r="307" customFormat="false" ht="1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127"/>
      <c r="K307" s="80"/>
    </row>
    <row r="308" customFormat="false" ht="1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127"/>
      <c r="K308" s="80"/>
    </row>
    <row r="309" customFormat="false" ht="1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127"/>
      <c r="K309" s="80"/>
    </row>
    <row r="310" customFormat="false" ht="1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127"/>
      <c r="K310" s="80"/>
    </row>
    <row r="311" customFormat="false" ht="1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127"/>
      <c r="K311" s="80"/>
    </row>
    <row r="312" customFormat="false" ht="1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127"/>
      <c r="K312" s="80"/>
    </row>
    <row r="313" customFormat="false" ht="1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127"/>
      <c r="K313" s="80"/>
    </row>
    <row r="314" customFormat="false" ht="1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127"/>
      <c r="K314" s="80"/>
    </row>
    <row r="315" customFormat="false" ht="1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127"/>
      <c r="K315" s="80"/>
    </row>
    <row r="316" customFormat="false" ht="1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127"/>
      <c r="K316" s="80"/>
    </row>
    <row r="317" customFormat="false" ht="1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127"/>
      <c r="K317" s="80"/>
    </row>
    <row r="318" customFormat="false" ht="1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127"/>
      <c r="K318" s="80"/>
    </row>
    <row r="319" customFormat="false" ht="1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127"/>
      <c r="K319" s="80"/>
    </row>
    <row r="320" customFormat="false" ht="1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127"/>
      <c r="K320" s="80"/>
    </row>
    <row r="321" customFormat="false" ht="1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127"/>
      <c r="K321" s="80"/>
    </row>
    <row r="322" customFormat="false" ht="1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127"/>
      <c r="K322" s="80"/>
    </row>
    <row r="323" customFormat="false" ht="1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127"/>
      <c r="K323" s="80"/>
    </row>
    <row r="324" customFormat="false" ht="1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127"/>
      <c r="K324" s="80"/>
    </row>
    <row r="325" customFormat="false" ht="1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127"/>
      <c r="K325" s="80"/>
    </row>
    <row r="326" customFormat="false" ht="1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127"/>
      <c r="K326" s="80"/>
    </row>
    <row r="327" customFormat="false" ht="1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127"/>
      <c r="K327" s="80"/>
    </row>
    <row r="328" customFormat="false" ht="1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127"/>
      <c r="K328" s="80"/>
    </row>
    <row r="329" customFormat="false" ht="1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127"/>
      <c r="K329" s="80"/>
    </row>
    <row r="330" customFormat="false" ht="1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127"/>
      <c r="K330" s="80"/>
    </row>
    <row r="331" customFormat="false" ht="1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127"/>
      <c r="K331" s="80"/>
    </row>
    <row r="332" customFormat="false" ht="1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127"/>
      <c r="K332" s="80"/>
    </row>
    <row r="333" customFormat="false" ht="1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127"/>
      <c r="K333" s="80"/>
    </row>
    <row r="334" customFormat="false" ht="1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127"/>
      <c r="K334" s="80"/>
    </row>
    <row r="335" customFormat="false" ht="1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127"/>
      <c r="K335" s="80"/>
    </row>
    <row r="336" customFormat="false" ht="1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127"/>
      <c r="K336" s="80"/>
    </row>
    <row r="337" customFormat="false" ht="1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127"/>
      <c r="K337" s="80"/>
    </row>
    <row r="338" customFormat="false" ht="1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127"/>
      <c r="K338" s="80"/>
    </row>
    <row r="339" customFormat="false" ht="1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127"/>
      <c r="K339" s="80"/>
    </row>
    <row r="340" customFormat="false" ht="1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127"/>
      <c r="K340" s="80"/>
    </row>
    <row r="341" customFormat="false" ht="1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127"/>
      <c r="K341" s="80"/>
    </row>
    <row r="342" customFormat="false" ht="1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127"/>
      <c r="K342" s="80"/>
    </row>
    <row r="343" customFormat="false" ht="1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127"/>
      <c r="K343" s="80"/>
    </row>
    <row r="344" customFormat="false" ht="1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127"/>
      <c r="K344" s="80"/>
    </row>
    <row r="345" customFormat="false" ht="1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127"/>
      <c r="K345" s="80"/>
    </row>
    <row r="346" customFormat="false" ht="1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127"/>
      <c r="K346" s="80"/>
    </row>
    <row r="347" customFormat="false" ht="1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127"/>
      <c r="K347" s="80"/>
    </row>
    <row r="348" customFormat="false" ht="1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127"/>
      <c r="K348" s="80"/>
    </row>
    <row r="349" customFormat="false" ht="1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127"/>
      <c r="K349" s="80"/>
    </row>
    <row r="350" customFormat="false" ht="1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127"/>
      <c r="K350" s="80"/>
    </row>
    <row r="351" customFormat="false" ht="1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127"/>
      <c r="K351" s="80"/>
    </row>
    <row r="352" customFormat="false" ht="1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127"/>
      <c r="K352" s="80"/>
    </row>
    <row r="353" customFormat="false" ht="1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127"/>
      <c r="K353" s="80"/>
    </row>
    <row r="354" customFormat="false" ht="1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127"/>
      <c r="K354" s="80"/>
    </row>
    <row r="355" customFormat="false" ht="1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127"/>
      <c r="K355" s="80"/>
    </row>
    <row r="356" customFormat="false" ht="1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127"/>
      <c r="K356" s="80"/>
    </row>
    <row r="357" customFormat="false" ht="1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127"/>
      <c r="K357" s="80"/>
    </row>
    <row r="358" customFormat="false" ht="1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127"/>
      <c r="K358" s="80"/>
    </row>
    <row r="359" customFormat="false" ht="1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127"/>
      <c r="K359" s="80"/>
    </row>
    <row r="360" customFormat="false" ht="1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127"/>
      <c r="K360" s="80"/>
    </row>
    <row r="361" customFormat="false" ht="1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127"/>
      <c r="K361" s="80"/>
    </row>
    <row r="362" customFormat="false" ht="1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127"/>
      <c r="K362" s="80"/>
    </row>
    <row r="363" customFormat="false" ht="1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127"/>
      <c r="K363" s="80"/>
    </row>
    <row r="364" customFormat="false" ht="1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127"/>
      <c r="K364" s="80"/>
    </row>
    <row r="365" customFormat="false" ht="1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127"/>
      <c r="K365" s="80"/>
    </row>
    <row r="366" customFormat="false" ht="1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127"/>
      <c r="K366" s="80"/>
    </row>
    <row r="367" customFormat="false" ht="1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127"/>
      <c r="K367" s="80"/>
    </row>
    <row r="368" customFormat="false" ht="1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127"/>
      <c r="K368" s="80"/>
    </row>
    <row r="369" customFormat="false" ht="1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127"/>
      <c r="K369" s="80"/>
    </row>
    <row r="370" customFormat="false" ht="1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127"/>
      <c r="K370" s="80"/>
    </row>
    <row r="371" customFormat="false" ht="1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127"/>
      <c r="K371" s="80"/>
    </row>
    <row r="372" customFormat="false" ht="1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127"/>
      <c r="K372" s="80"/>
    </row>
    <row r="373" customFormat="false" ht="1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127"/>
      <c r="K373" s="80"/>
    </row>
    <row r="374" customFormat="false" ht="1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127"/>
      <c r="K374" s="80"/>
    </row>
    <row r="375" customFormat="false" ht="1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127"/>
      <c r="K375" s="80"/>
    </row>
    <row r="376" customFormat="false" ht="1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127"/>
      <c r="K376" s="80"/>
    </row>
    <row r="377" customFormat="false" ht="1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127"/>
      <c r="K377" s="80"/>
    </row>
    <row r="378" customFormat="false" ht="1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127"/>
      <c r="K378" s="80"/>
    </row>
    <row r="379" customFormat="false" ht="1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127"/>
      <c r="K379" s="80"/>
    </row>
    <row r="380" customFormat="false" ht="1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127"/>
      <c r="K380" s="80"/>
    </row>
    <row r="381" customFormat="false" ht="1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127"/>
      <c r="K381" s="80"/>
    </row>
    <row r="382" customFormat="false" ht="1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127"/>
      <c r="K382" s="80"/>
    </row>
    <row r="383" customFormat="false" ht="1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127"/>
      <c r="K383" s="80"/>
    </row>
    <row r="384" customFormat="false" ht="1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127"/>
      <c r="K384" s="80"/>
    </row>
    <row r="385" customFormat="false" ht="1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127"/>
      <c r="K385" s="80"/>
    </row>
    <row r="386" customFormat="false" ht="1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127"/>
      <c r="K386" s="80"/>
    </row>
    <row r="387" customFormat="false" ht="1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127"/>
      <c r="K387" s="80"/>
    </row>
    <row r="388" customFormat="false" ht="1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127"/>
      <c r="K388" s="80"/>
    </row>
    <row r="389" customFormat="false" ht="1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127"/>
      <c r="K389" s="80"/>
    </row>
    <row r="390" customFormat="false" ht="1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127"/>
      <c r="K390" s="80"/>
    </row>
    <row r="391" customFormat="false" ht="1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127"/>
      <c r="K391" s="80"/>
    </row>
    <row r="392" customFormat="false" ht="1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127"/>
      <c r="K392" s="80"/>
    </row>
    <row r="393" customFormat="false" ht="1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127"/>
      <c r="K393" s="80"/>
    </row>
    <row r="394" customFormat="false" ht="1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127"/>
      <c r="K394" s="80"/>
    </row>
    <row r="395" customFormat="false" ht="1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127"/>
      <c r="K395" s="80"/>
    </row>
    <row r="396" customFormat="false" ht="1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127"/>
      <c r="K396" s="80"/>
    </row>
    <row r="397" customFormat="false" ht="1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127"/>
      <c r="K397" s="80"/>
    </row>
    <row r="398" customFormat="false" ht="1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127"/>
      <c r="K398" s="80"/>
    </row>
    <row r="399" customFormat="false" ht="1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127"/>
      <c r="K399" s="80"/>
    </row>
    <row r="400" customFormat="false" ht="1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127"/>
      <c r="K400" s="80"/>
    </row>
    <row r="401" customFormat="false" ht="1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127"/>
      <c r="K401" s="80"/>
    </row>
    <row r="402" customFormat="false" ht="1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127"/>
      <c r="K402" s="80"/>
    </row>
    <row r="403" customFormat="false" ht="1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127"/>
      <c r="K403" s="80"/>
    </row>
    <row r="404" customFormat="false" ht="1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127"/>
      <c r="K404" s="80"/>
    </row>
    <row r="405" customFormat="false" ht="1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127"/>
      <c r="K405" s="80"/>
    </row>
    <row r="406" customFormat="false" ht="1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127"/>
      <c r="K406" s="80"/>
    </row>
    <row r="407" customFormat="false" ht="1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127"/>
      <c r="K407" s="80"/>
    </row>
    <row r="408" customFormat="false" ht="1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127"/>
      <c r="K408" s="80"/>
    </row>
    <row r="409" customFormat="false" ht="1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127"/>
      <c r="K409" s="80"/>
    </row>
    <row r="410" customFormat="false" ht="1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127"/>
      <c r="K410" s="80"/>
    </row>
    <row r="411" customFormat="false" ht="1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127"/>
      <c r="K411" s="80"/>
    </row>
    <row r="412" customFormat="false" ht="1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127"/>
      <c r="K412" s="80"/>
    </row>
    <row r="413" customFormat="false" ht="1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127"/>
      <c r="K413" s="80"/>
    </row>
    <row r="414" customFormat="false" ht="1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127"/>
      <c r="K414" s="80"/>
    </row>
    <row r="415" customFormat="false" ht="1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127"/>
      <c r="K415" s="80"/>
    </row>
    <row r="416" customFormat="false" ht="1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127"/>
      <c r="K416" s="80"/>
    </row>
    <row r="417" customFormat="false" ht="1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127"/>
      <c r="K417" s="80"/>
    </row>
    <row r="418" customFormat="false" ht="1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127"/>
      <c r="K418" s="80"/>
    </row>
    <row r="419" customFormat="false" ht="1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127"/>
      <c r="K419" s="80"/>
    </row>
    <row r="420" customFormat="false" ht="1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127"/>
      <c r="K420" s="80"/>
    </row>
    <row r="421" customFormat="false" ht="1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127"/>
      <c r="K421" s="80"/>
    </row>
    <row r="422" customFormat="false" ht="1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127"/>
      <c r="K422" s="80"/>
    </row>
    <row r="423" customFormat="false" ht="1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127"/>
      <c r="K423" s="80"/>
    </row>
    <row r="424" customFormat="false" ht="1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127"/>
      <c r="K424" s="80"/>
    </row>
    <row r="425" customFormat="false" ht="1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127"/>
      <c r="K425" s="80"/>
    </row>
    <row r="426" customFormat="false" ht="1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127"/>
      <c r="K426" s="80"/>
    </row>
    <row r="427" customFormat="false" ht="1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127"/>
      <c r="K427" s="80"/>
    </row>
    <row r="428" customFormat="false" ht="1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127"/>
      <c r="K428" s="80"/>
    </row>
    <row r="429" customFormat="false" ht="1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127"/>
      <c r="K429" s="80"/>
    </row>
    <row r="430" customFormat="false" ht="1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127"/>
      <c r="K430" s="80"/>
    </row>
    <row r="431" customFormat="false" ht="1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127"/>
      <c r="K431" s="80"/>
    </row>
    <row r="432" customFormat="false" ht="1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127"/>
      <c r="K432" s="80"/>
    </row>
    <row r="433" customFormat="false" ht="1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127"/>
      <c r="K433" s="80"/>
    </row>
    <row r="434" customFormat="false" ht="1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127"/>
      <c r="K434" s="80"/>
    </row>
    <row r="435" customFormat="false" ht="1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127"/>
      <c r="K435" s="80"/>
    </row>
    <row r="436" customFormat="false" ht="1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127"/>
      <c r="K436" s="80"/>
    </row>
    <row r="437" customFormat="false" ht="1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127"/>
      <c r="K437" s="80"/>
    </row>
    <row r="438" customFormat="false" ht="1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127"/>
      <c r="K438" s="80"/>
    </row>
    <row r="439" customFormat="false" ht="1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127"/>
      <c r="K439" s="80"/>
    </row>
    <row r="440" customFormat="false" ht="1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127"/>
      <c r="K440" s="80"/>
    </row>
    <row r="441" customFormat="false" ht="1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127"/>
      <c r="K441" s="80"/>
    </row>
    <row r="442" customFormat="false" ht="1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127"/>
      <c r="K442" s="80"/>
    </row>
    <row r="443" customFormat="false" ht="1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127"/>
      <c r="K443" s="80"/>
    </row>
    <row r="444" customFormat="false" ht="1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127"/>
      <c r="K444" s="80"/>
    </row>
    <row r="445" customFormat="false" ht="1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127"/>
      <c r="K445" s="80"/>
    </row>
    <row r="446" customFormat="false" ht="1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127"/>
      <c r="K446" s="80"/>
    </row>
    <row r="447" customFormat="false" ht="1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127"/>
      <c r="K447" s="80"/>
    </row>
    <row r="448" customFormat="false" ht="1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127"/>
      <c r="K448" s="80"/>
    </row>
    <row r="449" customFormat="false" ht="1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127"/>
      <c r="K449" s="80"/>
    </row>
    <row r="450" customFormat="false" ht="1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127"/>
      <c r="K450" s="80"/>
    </row>
    <row r="451" customFormat="false" ht="1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127"/>
      <c r="K451" s="80"/>
    </row>
    <row r="452" customFormat="false" ht="1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127"/>
      <c r="K452" s="80"/>
    </row>
    <row r="453" customFormat="false" ht="1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127"/>
      <c r="K453" s="80"/>
    </row>
    <row r="454" customFormat="false" ht="1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127"/>
      <c r="K454" s="80"/>
    </row>
    <row r="455" customFormat="false" ht="1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127"/>
      <c r="K455" s="80"/>
    </row>
    <row r="456" customFormat="false" ht="1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127"/>
      <c r="K456" s="80"/>
    </row>
    <row r="457" customFormat="false" ht="1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127"/>
      <c r="K457" s="80"/>
    </row>
    <row r="458" customFormat="false" ht="1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127"/>
      <c r="K458" s="80"/>
    </row>
    <row r="459" customFormat="false" ht="1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127"/>
      <c r="K459" s="80"/>
    </row>
    <row r="460" customFormat="false" ht="1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127"/>
      <c r="K460" s="80"/>
    </row>
    <row r="461" customFormat="false" ht="1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127"/>
      <c r="K461" s="80"/>
    </row>
    <row r="462" customFormat="false" ht="1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127"/>
      <c r="K462" s="80"/>
    </row>
    <row r="463" customFormat="false" ht="1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127"/>
      <c r="K463" s="80"/>
    </row>
    <row r="464" customFormat="false" ht="1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127"/>
      <c r="K464" s="80"/>
    </row>
    <row r="465" customFormat="false" ht="1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127"/>
      <c r="K465" s="80"/>
    </row>
    <row r="466" customFormat="false" ht="1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127"/>
      <c r="K466" s="80"/>
    </row>
    <row r="467" customFormat="false" ht="1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127"/>
      <c r="K467" s="80"/>
    </row>
    <row r="468" customFormat="false" ht="1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127"/>
      <c r="K468" s="80"/>
    </row>
    <row r="469" customFormat="false" ht="1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127"/>
    </row>
    <row r="470" customFormat="false" ht="1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127"/>
    </row>
    <row r="471" customFormat="false" ht="1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127"/>
    </row>
    <row r="472" customFormat="false" ht="14.25" hidden="false" customHeight="false" outlineLevel="0" collapsed="false">
      <c r="A472" s="80"/>
      <c r="B472" s="80"/>
      <c r="C472" s="80"/>
      <c r="D472" s="80"/>
      <c r="E472" s="80"/>
      <c r="F472" s="80"/>
    </row>
    <row r="473" customFormat="false" ht="14.25" hidden="false" customHeight="false" outlineLevel="0" collapsed="false">
      <c r="A473" s="80"/>
      <c r="B473" s="80"/>
      <c r="C473" s="80"/>
      <c r="D473" s="80"/>
      <c r="E473" s="80"/>
      <c r="F473" s="80"/>
    </row>
    <row r="474" customFormat="false" ht="14.25" hidden="false" customHeight="false" outlineLevel="0" collapsed="false">
      <c r="A474" s="80"/>
      <c r="B474" s="80"/>
      <c r="C474" s="80"/>
      <c r="D474" s="80"/>
      <c r="E474" s="80"/>
      <c r="F474" s="80"/>
    </row>
    <row r="475" customFormat="false" ht="14.25" hidden="false" customHeight="false" outlineLevel="0" collapsed="false">
      <c r="A475" s="80"/>
      <c r="B475" s="80"/>
      <c r="C475" s="80"/>
      <c r="D475" s="80"/>
      <c r="E475" s="80"/>
      <c r="F475" s="80"/>
    </row>
    <row r="476" customFormat="false" ht="14.25" hidden="false" customHeight="false" outlineLevel="0" collapsed="false">
      <c r="A476" s="80"/>
      <c r="B476" s="80"/>
      <c r="C476" s="80"/>
      <c r="D476" s="80"/>
      <c r="E476" s="80"/>
      <c r="F476" s="80"/>
    </row>
    <row r="477" customFormat="false" ht="14.25" hidden="false" customHeight="false" outlineLevel="0" collapsed="false">
      <c r="A477" s="80"/>
      <c r="B477" s="80"/>
      <c r="C477" s="80"/>
      <c r="D477" s="80"/>
      <c r="E477" s="80"/>
      <c r="F477" s="80"/>
    </row>
    <row r="478" customFormat="false" ht="14.25" hidden="false" customHeight="false" outlineLevel="0" collapsed="false">
      <c r="A478" s="80"/>
      <c r="B478" s="80"/>
      <c r="C478" s="80"/>
      <c r="D478" s="80"/>
      <c r="F478" s="80"/>
    </row>
    <row r="479" customFormat="false" ht="14.25" hidden="false" customHeight="false" outlineLevel="0" collapsed="false">
      <c r="A479" s="80"/>
      <c r="B479" s="80"/>
      <c r="C479" s="80"/>
      <c r="D479" s="80"/>
      <c r="F479" s="80"/>
    </row>
    <row r="480" customFormat="false" ht="14.25" hidden="false" customHeight="false" outlineLevel="0" collapsed="false">
      <c r="F480" s="80"/>
    </row>
    <row r="481" customFormat="false" ht="14.25" hidden="false" customHeight="false" outlineLevel="0" collapsed="false">
      <c r="F481" s="80"/>
    </row>
    <row r="482" customFormat="false" ht="14.25" hidden="false" customHeight="false" outlineLevel="0" collapsed="false">
      <c r="F482" s="80"/>
    </row>
    <row r="483" customFormat="false" ht="14.25" hidden="false" customHeight="false" outlineLevel="0" collapsed="false">
      <c r="F483" s="80"/>
    </row>
    <row r="484" customFormat="false" ht="14.25" hidden="false" customHeight="false" outlineLevel="0" collapsed="false">
      <c r="F484" s="80"/>
    </row>
  </sheetData>
  <scenarios current="0" show="0">
    <scenario name="нумерация" locked="true" count="5" user="Calc" comment="Автор: victor , 10.08.02&#10;Автор изменений: victor , 10.08.02">
      <inputCells r="A5" val="7"/>
      <inputCells r="A6" val="8"/>
      <inputCells r="A8" val="13"/>
      <inputCells r="A11" val="17"/>
      <inputCells r="A12" val="18"/>
    </scenario>
  </scenarios>
  <mergeCells count="30">
    <mergeCell ref="A1:C1"/>
    <mergeCell ref="B2:J2"/>
    <mergeCell ref="B3:K3"/>
    <mergeCell ref="B4:C4"/>
    <mergeCell ref="H4:I4"/>
    <mergeCell ref="H5:K5"/>
    <mergeCell ref="H11:K11"/>
    <mergeCell ref="H17:I17"/>
    <mergeCell ref="H18:I18"/>
    <mergeCell ref="B20:C20"/>
    <mergeCell ref="H20:I20"/>
    <mergeCell ref="H21:I21"/>
    <mergeCell ref="H25:K25"/>
    <mergeCell ref="H27:K27"/>
    <mergeCell ref="B32:C32"/>
    <mergeCell ref="B38:C38"/>
    <mergeCell ref="B48:C48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A63:K63"/>
    <mergeCell ref="A64:H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7:13:58Z</dcterms:created>
  <dc:creator>victor</dc:creator>
  <dc:description/>
  <dc:language>en-US</dc:language>
  <cp:lastModifiedBy>Амкор</cp:lastModifiedBy>
  <cp:lastPrinted>2013-03-14T10:25:52Z</cp:lastPrinted>
  <dcterms:modified xsi:type="dcterms:W3CDTF">2013-03-20T08:47:30Z</dcterms:modified>
  <cp:revision>0</cp:revision>
  <dc:subject/>
  <dc:title/>
</cp:coreProperties>
</file>